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comments2.xml" ContentType="application/vnd.openxmlformats-officedocument.spreadsheetml.comment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8" firstSheet="0" activeTab="0"/>
  </bookViews>
  <sheets>
    <sheet name="Menu" sheetId="1" state="visible" r:id="rId2"/>
    <sheet name="Analiz" sheetId="2" state="visible" r:id="rId3"/>
    <sheet name="Temel veriler" sheetId="3" state="hidden" r:id="rId4"/>
    <sheet name="Temel hesaplar" sheetId="4" state="hidden" r:id="rId5"/>
  </sheets>
  <definedNames>
    <definedName function="false" hidden="false" localSheetId="0" name="_xlnm.Print_Area" vbProcedure="false">Menu!$A$1:$S$265</definedName>
    <definedName function="false" hidden="false" name="adoner" vbProcedure="false">Menu!$B$225:$S$263</definedName>
    <definedName function="false" hidden="false" name="agoster" vbProcedure="false">Menu!$B$181:$S$219</definedName>
    <definedName function="false" hidden="false" name="akarlilik" vbProcedure="false">Menu!$B$136:$S$174</definedName>
    <definedName function="false" hidden="false" name="atopgos" vbProcedure="false">Menu!$B$91:$S$129</definedName>
    <definedName function="false" hidden="false" name="avergir" vbProcedure="false">Menu!$B$46:$S$84</definedName>
    <definedName function="false" hidden="false" name="duron" vbProcedure="false">Analiz!$Q$46:$AC$85</definedName>
    <definedName function="false" hidden="false" name="gosanaliz" vbProcedure="false">Analiz!$AU$1:$BH$40</definedName>
    <definedName function="false" hidden="false" name="gosterge" vbProcedure="false">Analiz!$Q$1:$AC$40</definedName>
    <definedName function="false" hidden="false" name="kapak" vbProcedure="false">Menu!$U$1:$AN$39</definedName>
    <definedName function="false" hidden="false" name="karlikik" vbProcedure="false">Analiz!$AE$1:$AS$40</definedName>
    <definedName function="false" hidden="false" name="menu" vbProcedure="false">Menu!$A$3:$S$37</definedName>
    <definedName function="false" hidden="false" name="oneri" vbProcedure="false">Analiz!$Q$91:$AC$131</definedName>
    <definedName function="false" hidden="false" name="sektor" vbProcedure="false">Analiz!$B$46:$O$85</definedName>
    <definedName function="false" hidden="false" name="vergir" vbProcedure="false">Analiz!$B$1:$O$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8"/>
            <color rgb="FF000000"/>
            <rFont val="Tahoma"/>
            <family val="2"/>
          </rPr>
          <t xml:space="preserve">Net Satış Hasılatı şirketin tüm satış gelirlerini gösterir.  Bu gelirler iade ve iskonto sonrası gelirlerdir.</t>
        </r>
      </text>
      <mc:AlternateContent>
        <mc:Choice Requires="v2">
          <commentPr autoFill="true" autoScale="false" colHidden="false" locked="false" rowHidden="false" textHAlign="justify" textVAlign="top">
            <anchor moveWithCells="false" sizeWithCells="false">
              <xdr:from>
                <xdr:col>6</xdr:col>
                <xdr:colOff>17</xdr:colOff>
                <xdr:row>4</xdr:row>
                <xdr:rowOff>13</xdr:rowOff>
              </xdr:from>
              <xdr:to>
                <xdr:col>10</xdr:col>
                <xdr:colOff>5</xdr:colOff>
                <xdr:row>7</xdr:row>
                <xdr:rowOff>9</xdr:rowOff>
              </xdr:to>
            </anchor>
          </commentPr>
        </mc:Choice>
        <mc:Fallback/>
      </mc:AlternateContent>
    </comment>
    <comment ref="F8" authorId="0">
      <text>
        <r>
          <rPr>
            <b val="true"/>
            <sz val="8"/>
            <color rgb="FF000000"/>
            <rFont val="Tahoma"/>
            <family val="2"/>
          </rPr>
          <t xml:space="preserve">Finansal analizlerde vergiden önceki kar (Brüt Kar), Vergi ve Faiz Öncesi Kar (EBIT) ve Vergi, Faiz ve Amortisman Öncesi Kar (EBITA) gibi kavramlar kullanılır.  Burada sorulan sadece vergi öncesi kardır.</t>
        </r>
      </text>
      <mc:AlternateContent>
        <mc:Choice Requires="v2">
          <commentPr autoFill="true" autoScale="false" colHidden="false" locked="false" rowHidden="false" textHAlign="justify" textVAlign="top">
            <anchor moveWithCells="false" sizeWithCells="false">
              <xdr:from>
                <xdr:col>6</xdr:col>
                <xdr:colOff>17</xdr:colOff>
                <xdr:row>5</xdr:row>
                <xdr:rowOff>13</xdr:rowOff>
              </xdr:from>
              <xdr:to>
                <xdr:col>10</xdr:col>
                <xdr:colOff>5</xdr:colOff>
                <xdr:row>10</xdr:row>
                <xdr:rowOff>18</xdr:rowOff>
              </xdr:to>
            </anchor>
          </commentPr>
        </mc:Choice>
        <mc:Fallback/>
      </mc:AlternateContent>
    </comment>
    <comment ref="F9" authorId="0">
      <text>
        <r>
          <rPr>
            <b val="true"/>
            <sz val="8"/>
            <color rgb="FF000000"/>
            <rFont val="Tahoma"/>
            <family val="2"/>
          </rPr>
          <t xml:space="preserve">Şirketin kısa ve uzun vadeli; mali ve mali olmayan tüm borçlarının toplamıdır. Mali borçlar içinde Banka Kredileri ve Satıcılara Borçlar en önemli kalemleri oluşturur.  Finansman bonosu ve tahvil borçları da mali borçlar içindedir.  Mali borçlar dışında Müşterilerden alınan avanslar da borçlardandır.</t>
        </r>
      </text>
      <mc:AlternateContent>
        <mc:Choice Requires="v2">
          <commentPr autoFill="true" autoScale="false" colHidden="false" locked="false" rowHidden="false" textHAlign="justify" textVAlign="top">
            <anchor moveWithCells="false" sizeWithCells="false">
              <xdr:from>
                <xdr:col>6</xdr:col>
                <xdr:colOff>17</xdr:colOff>
                <xdr:row>6</xdr:row>
                <xdr:rowOff>13</xdr:rowOff>
              </xdr:from>
              <xdr:to>
                <xdr:col>10</xdr:col>
                <xdr:colOff>16</xdr:colOff>
                <xdr:row>13</xdr:row>
                <xdr:rowOff>17</xdr:rowOff>
              </xdr:to>
            </anchor>
          </commentPr>
        </mc:Choice>
        <mc:Fallback/>
      </mc:AlternateContent>
    </comment>
    <comment ref="F10" authorId="0">
      <text>
        <r>
          <rPr>
            <b val="true"/>
            <sz val="8"/>
            <color rgb="FF000000"/>
            <rFont val="Tahoma"/>
            <family val="2"/>
          </rPr>
          <t xml:space="preserve">Özkaynaklara Özsermaye veya Net Varlık da denir.  Toplam Varlıklardan Borçlar çıkartılarak bulunur.  Diğer bir tanımla, Ödenmiş Sermaye, Emisyon Primi, her türlü ihtiyat ve dağıtılmamış karlar ve net dönem karının toplamından oluşur.</t>
        </r>
      </text>
      <mc:AlternateContent>
        <mc:Choice Requires="v2">
          <commentPr autoFill="true" autoScale="false" colHidden="false" locked="false" rowHidden="false" textHAlign="justify" textVAlign="top">
            <anchor moveWithCells="false" sizeWithCells="false">
              <xdr:from>
                <xdr:col>6</xdr:col>
                <xdr:colOff>19</xdr:colOff>
                <xdr:row>7</xdr:row>
                <xdr:rowOff>13</xdr:rowOff>
              </xdr:from>
              <xdr:to>
                <xdr:col>10</xdr:col>
                <xdr:colOff>6</xdr:colOff>
                <xdr:row>13</xdr:row>
                <xdr:rowOff>3</xdr:rowOff>
              </xdr:to>
            </anchor>
          </commentPr>
        </mc:Choice>
        <mc:Fallback/>
      </mc:AlternateContent>
    </comment>
    <comment ref="F11" authorId="0">
      <text>
        <r>
          <rPr>
            <b val="true"/>
            <sz val="8"/>
            <color rgb="FF000000"/>
            <rFont val="Tahoma"/>
            <family val="2"/>
            <charset val="162"/>
          </rPr>
          <t xml:space="preserve">Net Aktiflere Varlıklar da denir.  Dönen ve Duran varlıkların toplamından oluşur.  Duran Varlıklar da Maddi Duran Varlıklar ve Diğer Duran Varlıklardan Oluşur. Burada Duran varlıklar Brüt varlıklardan Birikmiş Amortismanlar düşülerek bulunan Net Duran Varlıklardır.</t>
        </r>
      </text>
      <mc:AlternateContent>
        <mc:Choice Requires="v2">
          <commentPr autoFill="true" autoScale="false" colHidden="false" locked="false" rowHidden="false" textHAlign="justify" textVAlign="top">
            <anchor moveWithCells="false" sizeWithCells="false">
              <xdr:from>
                <xdr:col>6</xdr:col>
                <xdr:colOff>17</xdr:colOff>
                <xdr:row>8</xdr:row>
                <xdr:rowOff>13</xdr:rowOff>
              </xdr:from>
              <xdr:to>
                <xdr:col>10</xdr:col>
                <xdr:colOff>5</xdr:colOff>
                <xdr:row>14</xdr:row>
                <xdr:rowOff>16</xdr:rowOff>
              </xdr:to>
            </anchor>
          </commentPr>
        </mc:Choice>
        <mc:Fallback/>
      </mc:AlternateContent>
    </comment>
    <comment ref="F12" authorId="0">
      <text>
        <r>
          <rPr>
            <b val="true"/>
            <sz val="8"/>
            <color rgb="FF000000"/>
            <rFont val="Tahoma"/>
            <family val="2"/>
            <charset val="162"/>
          </rPr>
          <t xml:space="preserve">Dönen varlıklar bir yıl içinde paraya dönüşmesi beklenen varlıklardır.  Şirkete yatırılan paralar bu varlıklarda döner.  Bu varlıklar Kasa Banka, Müşterilerden Alacaklar, Stoklar ve Peşin Ödenen Giderler gibi varlıklardır.</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9</xdr:col>
                <xdr:colOff>46</xdr:colOff>
                <xdr:row>16</xdr:row>
                <xdr:rowOff>3</xdr:rowOff>
              </xdr:to>
            </anchor>
          </commentPr>
        </mc:Choice>
        <mc:Fallback/>
      </mc:AlternateContent>
    </comment>
    <comment ref="F13" authorId="0">
      <text>
        <r>
          <rPr>
            <b val="true"/>
            <sz val="8"/>
            <color rgb="FF000000"/>
            <rFont val="Tahoma"/>
            <family val="2"/>
            <charset val="162"/>
          </rPr>
          <t xml:space="preserve">Bu varlıklar Arsa, Bina, Makine ve Tesisat gibi varlıklardır.  Bu varlıklara bağlanan paralar dönmez.  Bu varlıklar birikmiş amortisman giderlerinden sonra net olarak belirtilir.</t>
        </r>
      </text>
      <mc:AlternateContent>
        <mc:Choice Requires="v2">
          <commentPr autoFill="true" autoScale="false" colHidden="false" locked="false" rowHidden="false" textHAlign="justify" textVAlign="top">
            <anchor moveWithCells="false" sizeWithCells="false">
              <xdr:from>
                <xdr:col>6</xdr:col>
                <xdr:colOff>17</xdr:colOff>
                <xdr:row>10</xdr:row>
                <xdr:rowOff>11</xdr:rowOff>
              </xdr:from>
              <xdr:to>
                <xdr:col>9</xdr:col>
                <xdr:colOff>33</xdr:colOff>
                <xdr:row>16</xdr:row>
                <xdr:rowOff>1</xdr:rowOff>
              </xdr:to>
            </anchor>
          </commentPr>
        </mc:Choice>
        <mc:Fallback/>
      </mc:AlternateContent>
    </comment>
    <comment ref="F14" authorId="0">
      <text>
        <r>
          <rPr>
            <b val="true"/>
            <sz val="8"/>
            <color rgb="FF000000"/>
            <rFont val="Tahoma"/>
            <family val="2"/>
            <charset val="162"/>
          </rPr>
          <t xml:space="preserve">Burada dönem içinde ödenen maaş ve ücretler (giydirilmiş) belirtilir.</t>
        </r>
      </text>
      <mc:AlternateContent>
        <mc:Choice Requires="v2">
          <commentPr autoFill="true" autoScale="false" colHidden="false" locked="false" rowHidden="false" textHAlign="justify" textVAlign="top">
            <anchor moveWithCells="false" sizeWithCells="false">
              <xdr:from>
                <xdr:col>6</xdr:col>
                <xdr:colOff>17</xdr:colOff>
                <xdr:row>11</xdr:row>
                <xdr:rowOff>14</xdr:rowOff>
              </xdr:from>
              <xdr:to>
                <xdr:col>9</xdr:col>
                <xdr:colOff>17</xdr:colOff>
                <xdr:row>14</xdr:row>
                <xdr:rowOff>11</xdr:rowOff>
              </xdr:to>
            </anchor>
          </commentPr>
        </mc:Choice>
        <mc:Fallback/>
      </mc:AlternateContent>
    </comment>
    <comment ref="F15" authorId="0">
      <text>
        <r>
          <rPr>
            <b val="true"/>
            <sz val="8"/>
            <color rgb="FF000000"/>
            <rFont val="Tahoma"/>
            <family val="2"/>
            <charset val="162"/>
          </rPr>
          <t xml:space="preserve">Burada gösterilecek olan toplam finansman giderleridir.  Bunlar da ideal şekliyle ödenen faizler, vade farkları ve kaçırılan peşinat iskontolarından oluşur.  Muhasebe terimi olarak bunlara Ödenen Faizler denmektedir.</t>
        </r>
      </text>
      <mc:AlternateContent>
        <mc:Choice Requires="v2">
          <commentPr autoFill="true" autoScale="false" colHidden="false" locked="false" rowHidden="false" textHAlign="justify" textVAlign="top">
            <anchor moveWithCells="false" sizeWithCells="false">
              <xdr:from>
                <xdr:col>6</xdr:col>
                <xdr:colOff>17</xdr:colOff>
                <xdr:row>12</xdr:row>
                <xdr:rowOff>14</xdr:rowOff>
              </xdr:from>
              <xdr:to>
                <xdr:col>9</xdr:col>
                <xdr:colOff>47</xdr:colOff>
                <xdr:row>18</xdr:row>
                <xdr:rowOff>6</xdr:rowOff>
              </xdr:to>
            </anchor>
          </commentPr>
        </mc:Choice>
        <mc:Fallback/>
      </mc:AlternateContent>
    </comment>
    <comment ref="F16" authorId="0">
      <text>
        <r>
          <rPr>
            <b val="true"/>
            <sz val="8"/>
            <color rgb="FF000000"/>
            <rFont val="Tahoma"/>
            <family val="2"/>
            <charset val="162"/>
          </rPr>
          <t xml:space="preserve">Burada dönemin Amortisman Giderleri gösterilir.  Vergi kuralları çerçevesinde saptanan amortisman giderleri gerçek yıpranmayı göstermediğinde uygun değer gösterilebilir.  Böyle bir durumda fark Dönem Karında düzeltilir.</t>
        </r>
      </text>
      <mc:AlternateContent>
        <mc:Choice Requires="v2">
          <commentPr autoFill="true" autoScale="false" colHidden="false" locked="false" rowHidden="false" textHAlign="justify" textVAlign="top">
            <anchor moveWithCells="false" sizeWithCells="false">
              <xdr:from>
                <xdr:col>6</xdr:col>
                <xdr:colOff>17</xdr:colOff>
                <xdr:row>13</xdr:row>
                <xdr:rowOff>13</xdr:rowOff>
              </xdr:from>
              <xdr:to>
                <xdr:col>9</xdr:col>
                <xdr:colOff>35</xdr:colOff>
                <xdr:row>20</xdr:row>
                <xdr:rowOff>5</xdr:rowOff>
              </xdr:to>
            </anchor>
          </commentPr>
        </mc:Choice>
        <mc:Fallback/>
      </mc:AlternateContent>
    </comment>
    <comment ref="Q112" authorId="0">
      <text>
        <r>
          <rPr>
            <b val="true"/>
            <sz val="9"/>
            <color rgb="FF000000"/>
            <rFont val="Tahoma"/>
            <family val="2"/>
            <charset val="162"/>
          </rPr>
          <t xml:space="preserve">Karı arttırmanın yolu satış gelirlerini, katkı payı yüzdesini arttırmak veya Sabit giderleri düşürmektir.  Burada kpy planlanmaktadır</t>
        </r>
      </text>
      <mc:AlternateContent>
        <mc:Choice Requires="v2">
          <commentPr autoFill="true" autoScale="false" colHidden="false" locked="false" rowHidden="false" textHAlign="justify" textVAlign="top">
            <anchor moveWithCells="false" sizeWithCells="false">
              <xdr:from>
                <xdr:col>17</xdr:col>
                <xdr:colOff>16</xdr:colOff>
                <xdr:row>110</xdr:row>
                <xdr:rowOff>8</xdr:rowOff>
              </xdr:from>
              <xdr:to>
                <xdr:col>19</xdr:col>
                <xdr:colOff>28</xdr:colOff>
                <xdr:row>114</xdr:row>
                <xdr:rowOff>16</xdr:rowOff>
              </xdr:to>
            </anchor>
          </commentPr>
        </mc:Choice>
        <mc:Fallback/>
      </mc:AlternateContent>
    </comment>
    <comment ref="R36" authorId="0">
      <text>
        <r>
          <rPr>
            <b val="true"/>
            <sz val="8"/>
            <color rgb="FF000000"/>
            <rFont val="Tahoma"/>
            <family val="2"/>
            <charset val="162"/>
          </rPr>
          <t xml:space="preserve">Parantez içindeki sayılar inceleme kapsamındaki şirket sayılarını vermektedir.</t>
        </r>
      </text>
      <mc:AlternateContent>
        <mc:Choice Requires="v2">
          <commentPr autoFill="true" autoScale="false" colHidden="false" locked="false" rowHidden="false" textHAlign="justify" textVAlign="top">
            <anchor moveWithCells="false" sizeWithCells="false">
              <xdr:from>
                <xdr:col>19</xdr:col>
                <xdr:colOff>16</xdr:colOff>
                <xdr:row>34</xdr:row>
                <xdr:rowOff>8</xdr:rowOff>
              </xdr:from>
              <xdr:to>
                <xdr:col>20</xdr:col>
                <xdr:colOff>62</xdr:colOff>
                <xdr:row>37</xdr:row>
                <xdr:rowOff>16</xdr:rowOff>
              </xdr:to>
            </anchor>
          </commentPr>
        </mc:Choice>
        <mc:Fallback/>
      </mc:AlternateContent>
    </comment>
    <comment ref="R101" authorId="0">
      <text>
        <r>
          <rPr>
            <b val="true"/>
            <sz val="9"/>
            <color rgb="FF000000"/>
            <rFont val="Tahoma"/>
            <family val="2"/>
            <charset val="162"/>
          </rPr>
          <t xml:space="preserve">Burada karlılık ve bünyenizi iyileştirmek için 9 temel değerlerinizde artıl veya azalışlar yapacaksınız.</t>
        </r>
      </text>
      <mc:AlternateContent>
        <mc:Choice Requires="v2">
          <commentPr autoFill="true" autoScale="false" colHidden="false" locked="false" rowHidden="false" textHAlign="justify" textVAlign="top">
            <anchor moveWithCells="false" sizeWithCells="false">
              <xdr:from>
                <xdr:col>18</xdr:col>
                <xdr:colOff>14</xdr:colOff>
                <xdr:row>99</xdr:row>
                <xdr:rowOff>0</xdr:rowOff>
              </xdr:from>
              <xdr:to>
                <xdr:col>20</xdr:col>
                <xdr:colOff>9</xdr:colOff>
                <xdr:row>103</xdr:row>
                <xdr:rowOff>11</xdr:rowOff>
              </xdr:to>
            </anchor>
          </commentPr>
        </mc:Choice>
        <mc:Fallback/>
      </mc:AlternateContent>
    </comment>
    <comment ref="R108" authorId="0">
      <text>
        <r>
          <rPr>
            <b val="true"/>
            <sz val="9"/>
            <color rgb="FF000000"/>
            <rFont val="Tahoma"/>
            <family val="2"/>
            <charset val="162"/>
          </rPr>
          <t xml:space="preserve">Planlama karlılık ve mali bünyeyi istenilen düzetkere getirmektir. Karlılık ve mali bünye pek çok faktörün etkisi alltındadır.  Bu faktörler değiştikçe kar ve faiz giderleri etkilenir.  Bu etkiler bu satıra yansır.  Buraya yansıyan kar ve faiz giderleri yukarıdaki düğmelerrale plana yansıtılır.
 </t>
        </r>
      </text>
      <mc:AlternateContent>
        <mc:Choice Requires="v2">
          <commentPr autoFill="true" autoScale="false" colHidden="false" locked="false" rowHidden="false" textHAlign="justify" textVAlign="top">
            <anchor moveWithCells="false" sizeWithCells="false">
              <xdr:from>
                <xdr:col>18</xdr:col>
                <xdr:colOff>16</xdr:colOff>
                <xdr:row>106</xdr:row>
                <xdr:rowOff>8</xdr:rowOff>
              </xdr:from>
              <xdr:to>
                <xdr:col>20</xdr:col>
                <xdr:colOff>82</xdr:colOff>
                <xdr:row>114</xdr:row>
                <xdr:rowOff>13</xdr:rowOff>
              </xdr:to>
            </anchor>
          </commentPr>
        </mc:Choice>
        <mc:Fallback/>
      </mc:AlternateContent>
    </comment>
    <comment ref="R110" authorId="0">
      <text>
        <r>
          <rPr>
            <b val="true"/>
            <sz val="9"/>
            <color rgb="FF000000"/>
            <rFont val="Tahoma"/>
            <family val="2"/>
            <charset val="162"/>
          </rPr>
          <t xml:space="preserve">Yapacağınız düzeltmeler sonucu temel değerleriniz bu satırda görüntülenmektedir. sonucunda </t>
        </r>
      </text>
      <mc:AlternateContent>
        <mc:Choice Requires="v2">
          <commentPr autoFill="true" autoScale="false" colHidden="false" locked="false" rowHidden="false" textHAlign="justify" textVAlign="top">
            <anchor moveWithCells="false" sizeWithCells="false">
              <xdr:from>
                <xdr:col>18</xdr:col>
                <xdr:colOff>16</xdr:colOff>
                <xdr:row>108</xdr:row>
                <xdr:rowOff>8</xdr:rowOff>
              </xdr:from>
              <xdr:to>
                <xdr:col>19</xdr:col>
                <xdr:colOff>80</xdr:colOff>
                <xdr:row>112</xdr:row>
                <xdr:rowOff>16</xdr:rowOff>
              </xdr:to>
            </anchor>
          </commentPr>
        </mc:Choice>
        <mc:Fallback/>
      </mc:AlternateContent>
    </comment>
    <comment ref="R112" authorId="0">
      <text>
        <r>
          <rPr>
            <b val="true"/>
            <sz val="9"/>
            <color rgb="FF000000"/>
            <rFont val="Tahoma"/>
            <family val="2"/>
            <charset val="162"/>
          </rPr>
          <t xml:space="preserve">Kar, Maaşlar, Ödenen faizler ve Amortisman giderlerinin satış gelirlerine ornı.
</t>
        </r>
      </text>
      <mc:AlternateContent>
        <mc:Choice Requires="v2">
          <commentPr autoFill="true" autoScale="false" colHidden="false" locked="false" rowHidden="false" textHAlign="justify" textVAlign="top">
            <anchor moveWithCells="false" sizeWithCells="false">
              <xdr:from>
                <xdr:col>18</xdr:col>
                <xdr:colOff>16</xdr:colOff>
                <xdr:row>110</xdr:row>
                <xdr:rowOff>8</xdr:rowOff>
              </xdr:from>
              <xdr:to>
                <xdr:col>19</xdr:col>
                <xdr:colOff>80</xdr:colOff>
                <xdr:row>114</xdr:row>
                <xdr:rowOff>16</xdr:rowOff>
              </xdr:to>
            </anchor>
          </commentPr>
        </mc:Choice>
        <mc:Fallback/>
      </mc:AlternateContent>
    </comment>
    <comment ref="T33" authorId="0">
      <text>
        <r>
          <rPr>
            <b val="true"/>
            <sz val="8"/>
            <color rgb="FF000000"/>
            <rFont val="Tahoma"/>
            <family val="2"/>
            <charset val="162"/>
          </rPr>
          <t xml:space="preserve">Satış Karlılığı Vergi ve Faiz Giderleri Öncesi Kar, Satış Hasılatına bölünerek elde edilir.  Satışların yüzde kaç Vergi Önvrdi Kar Yarattığını gösterir.</t>
        </r>
      </text>
      <mc:AlternateContent>
        <mc:Choice Requires="v2">
          <commentPr autoFill="true" autoScale="false" colHidden="false" locked="false" rowHidden="false" textHAlign="justify" textVAlign="top">
            <anchor moveWithCells="false" sizeWithCells="false">
              <xdr:from>
                <xdr:col>19</xdr:col>
                <xdr:colOff>62</xdr:colOff>
                <xdr:row>30</xdr:row>
                <xdr:rowOff>13</xdr:rowOff>
              </xdr:from>
              <xdr:to>
                <xdr:col>22</xdr:col>
                <xdr:colOff>0</xdr:colOff>
                <xdr:row>34</xdr:row>
                <xdr:rowOff>14</xdr:rowOff>
              </xdr:to>
            </anchor>
          </commentPr>
        </mc:Choice>
        <mc:Fallback/>
      </mc:AlternateContent>
    </comment>
    <comment ref="U33" authorId="0">
      <text>
        <r>
          <rPr>
            <b val="true"/>
            <sz val="8"/>
            <color rgb="FF000000"/>
            <rFont val="Tahoma"/>
            <family val="2"/>
            <charset val="162"/>
          </rPr>
          <t xml:space="preserve">Aktif Devir Hızı, Satış Hasılatı, Toplam Aktiflere bölünerek bulunur.  Toplam Aktifler, şirkete bağlanan toplam fonları ifade eder.  Bu nedenle, Aktif Devir Hızı faaliyetlerde paranın kaç defa döndürüldüğünü gösterir.  Bu oran İşletme Sermayesi Devir Hızı ile İşletme Sermayesi oranının çarpımına eşittir.</t>
        </r>
      </text>
      <mc:AlternateContent>
        <mc:Choice Requires="v2">
          <commentPr autoFill="true" autoScale="false" colHidden="false" locked="false" rowHidden="false" textHAlign="justify" textVAlign="top">
            <anchor moveWithCells="false" sizeWithCells="false">
              <xdr:from>
                <xdr:col>20</xdr:col>
                <xdr:colOff>51</xdr:colOff>
                <xdr:row>31</xdr:row>
                <xdr:rowOff>8</xdr:rowOff>
              </xdr:from>
              <xdr:to>
                <xdr:col>23</xdr:col>
                <xdr:colOff>43</xdr:colOff>
                <xdr:row>38</xdr:row>
                <xdr:rowOff>1</xdr:rowOff>
              </xdr:to>
            </anchor>
          </commentPr>
        </mc:Choice>
        <mc:Fallback/>
      </mc:AlternateContent>
    </comment>
    <comment ref="V33" authorId="0">
      <text>
        <r>
          <rPr>
            <b val="true"/>
            <sz val="8"/>
            <color rgb="FF000000"/>
            <rFont val="Tahoma"/>
            <family val="2"/>
            <charset val="162"/>
          </rPr>
          <t xml:space="preserve">Aktif Karlılığı temel mali başarı kıstasıdır:  Şirkete bağlanan fonlarla yüde kaç orannda vergi ve faiz öncesi kar elde edildiğini gösterir. Vergi ve Faiz Giderleri öncesi Kar, Toplam Aktiflere bölünerek bulunur.  Bu oran Satış Karlılığı ile Aktif Devir Hızının çarpımına eşittir.</t>
        </r>
      </text>
      <mc:AlternateContent>
        <mc:Choice Requires="v2">
          <commentPr autoFill="true" autoScale="false" colHidden="false" locked="false" rowHidden="false" textHAlign="justify" textVAlign="top">
            <anchor moveWithCells="false" sizeWithCells="false">
              <xdr:from>
                <xdr:col>21</xdr:col>
                <xdr:colOff>48</xdr:colOff>
                <xdr:row>30</xdr:row>
                <xdr:rowOff>13</xdr:rowOff>
              </xdr:from>
              <xdr:to>
                <xdr:col>24</xdr:col>
                <xdr:colOff>40</xdr:colOff>
                <xdr:row>36</xdr:row>
                <xdr:rowOff>10</xdr:rowOff>
              </xdr:to>
            </anchor>
          </commentPr>
        </mc:Choice>
        <mc:Fallback/>
      </mc:AlternateContent>
    </comment>
    <comment ref="W33" authorId="0">
      <text>
        <r>
          <rPr>
            <b val="true"/>
            <sz val="8"/>
            <color rgb="FF000000"/>
            <rFont val="Tahoma"/>
            <family val="2"/>
            <charset val="162"/>
          </rPr>
          <t xml:space="preserve">Toplam varlıklar şirkete bağlanan fonları belirtir.  İşletme sermayesi ise bu fonların dönen kısmısır.  Bu gösterge şirkete bağlanan fonların yüzde kaçının dönen kısımda olduğunu gösterir.  İşletme sermayesi toplam varlıklara bölünerek bulunur.
</t>
        </r>
      </text>
      <mc:AlternateContent>
        <mc:Choice Requires="v2">
          <commentPr autoFill="true" autoScale="false" colHidden="false" locked="false" rowHidden="false" textHAlign="justify" textVAlign="top">
            <anchor moveWithCells="false" sizeWithCells="false">
              <xdr:from>
                <xdr:col>22</xdr:col>
                <xdr:colOff>40</xdr:colOff>
                <xdr:row>31</xdr:row>
                <xdr:rowOff>0</xdr:rowOff>
              </xdr:from>
              <xdr:to>
                <xdr:col>24</xdr:col>
                <xdr:colOff>82</xdr:colOff>
                <xdr:row>37</xdr:row>
                <xdr:rowOff>8</xdr:rowOff>
              </xdr:to>
            </anchor>
          </commentPr>
        </mc:Choice>
        <mc:Fallback/>
      </mc:AlternateContent>
    </comment>
    <comment ref="X33" authorId="0">
      <text>
        <r>
          <rPr>
            <b val="true"/>
            <sz val="8"/>
            <color rgb="FF000000"/>
            <rFont val="Tahoma"/>
            <family val="2"/>
            <charset val="162"/>
          </rPr>
          <t xml:space="preserve">Borç Yükü finansman giderleri (Ödenen Faizler) Toplam Borçlara bölünerek bulunur.  Borçlanmanın maliyetini gösterir.</t>
        </r>
      </text>
      <mc:AlternateContent>
        <mc:Choice Requires="v2">
          <commentPr autoFill="true" autoScale="false" colHidden="false" locked="false" rowHidden="false" textHAlign="justify" textVAlign="top">
            <anchor moveWithCells="false" sizeWithCells="false">
              <xdr:from>
                <xdr:col>23</xdr:col>
                <xdr:colOff>33</xdr:colOff>
                <xdr:row>31</xdr:row>
                <xdr:rowOff>0</xdr:rowOff>
              </xdr:from>
              <xdr:to>
                <xdr:col>25</xdr:col>
                <xdr:colOff>40</xdr:colOff>
                <xdr:row>34</xdr:row>
                <xdr:rowOff>18</xdr:rowOff>
              </xdr:to>
            </anchor>
          </commentPr>
        </mc:Choice>
        <mc:Fallback/>
      </mc:AlternateContent>
    </comment>
    <comment ref="Y33" authorId="0">
      <text>
        <r>
          <rPr>
            <b val="true"/>
            <sz val="8"/>
            <color rgb="FF000000"/>
            <rFont val="Tahoma"/>
            <family val="2"/>
            <charset val="162"/>
          </rPr>
          <t xml:space="preserve">Bu oran, Toplam borçlar özkaynaklara bölünerrek bulunur.  Şirketin ortaklardan elde ettikleri kaynakların kaç misli borç kaynağı kullandıklarını gösterir.  Şirket borçlardan elde ettiği kaynaklarla da ortaklarına para kazanmaya çalışır.</t>
        </r>
      </text>
      <mc:AlternateContent>
        <mc:Choice Requires="v2">
          <commentPr autoFill="true" autoScale="false" colHidden="false" locked="false" rowHidden="false" textHAlign="justify" textVAlign="top">
            <anchor moveWithCells="false" sizeWithCells="false">
              <xdr:from>
                <xdr:col>24</xdr:col>
                <xdr:colOff>24</xdr:colOff>
                <xdr:row>30</xdr:row>
                <xdr:rowOff>14</xdr:rowOff>
              </xdr:from>
              <xdr:to>
                <xdr:col>26</xdr:col>
                <xdr:colOff>22</xdr:colOff>
                <xdr:row>38</xdr:row>
                <xdr:rowOff>13</xdr:rowOff>
              </xdr:to>
            </anchor>
          </commentPr>
        </mc:Choice>
        <mc:Fallback/>
      </mc:AlternateContent>
    </comment>
    <comment ref="Z33" authorId="0">
      <text>
        <r>
          <rPr>
            <b val="true"/>
            <sz val="8"/>
            <color rgb="FF000000"/>
            <rFont val="Tahoma"/>
            <family val="2"/>
            <charset val="162"/>
          </rPr>
          <t xml:space="preserve">Bu oran, Ortakların karlılığının göstergesidir.  Vergi Öncesi Karın Özsermayeye bölünmesiyle bulunur.  Ortaklar risk taşıdığından Özkaynak Karlılığının Aktif Karlılığından yüksek olması gerekir.</t>
        </r>
      </text>
      <mc:AlternateContent>
        <mc:Choice Requires="v2">
          <commentPr autoFill="true" autoScale="false" colHidden="false" locked="false" rowHidden="false" textHAlign="justify" textVAlign="top">
            <anchor moveWithCells="false" sizeWithCells="false">
              <xdr:from>
                <xdr:col>25</xdr:col>
                <xdr:colOff>19</xdr:colOff>
                <xdr:row>31</xdr:row>
                <xdr:rowOff>0</xdr:rowOff>
              </xdr:from>
              <xdr:to>
                <xdr:col>27</xdr:col>
                <xdr:colOff>14</xdr:colOff>
                <xdr:row>37</xdr:row>
                <xdr:rowOff>15</xdr:rowOff>
              </xdr:to>
            </anchor>
          </commentPr>
        </mc:Choice>
        <mc:Fallback/>
      </mc:AlternateContent>
    </comment>
    <comment ref="AA33" authorId="0">
      <text>
        <r>
          <rPr>
            <b val="true"/>
            <sz val="8"/>
            <color rgb="FF000000"/>
            <rFont val="Tahoma"/>
            <family val="2"/>
            <charset val="162"/>
          </rPr>
          <t xml:space="preserve">Amortisman Giderleri para ödemeyi gerektirmeyen giderlerdir. Bu oran şirketin ne oranda nakit karlılığı elde ettiğini gösterir.
</t>
        </r>
      </text>
      <mc:AlternateContent>
        <mc:Choice Requires="v2">
          <commentPr autoFill="true" autoScale="false" colHidden="false" locked="false" rowHidden="false" textHAlign="justify" textVAlign="top">
            <anchor moveWithCells="false" sizeWithCells="false">
              <xdr:from>
                <xdr:col>26</xdr:col>
                <xdr:colOff>11</xdr:colOff>
                <xdr:row>31</xdr:row>
                <xdr:rowOff>0</xdr:rowOff>
              </xdr:from>
              <xdr:to>
                <xdr:col>27</xdr:col>
                <xdr:colOff>59</xdr:colOff>
                <xdr:row>36</xdr:row>
                <xdr:rowOff>18</xdr:rowOff>
              </xdr:to>
            </anchor>
          </commentPr>
        </mc:Choice>
        <mc:Fallback/>
      </mc:AlternateContent>
    </comment>
    <comment ref="AB33" authorId="0">
      <text>
        <r>
          <rPr>
            <b val="true"/>
            <sz val="8"/>
            <color rgb="FF000000"/>
            <rFont val="Tahoma"/>
            <family val="2"/>
            <charset val="162"/>
          </rPr>
          <t xml:space="preserve">Bu oran, ödenen Maaş ve Ücretlerin yaratılan toplam satış gelirlerine bölünmesiyle elde edilir. Üretimin emek yoğunluğunun bir göstergesidir.</t>
        </r>
      </text>
      <mc:AlternateContent>
        <mc:Choice Requires="v2">
          <commentPr autoFill="true" autoScale="false" colHidden="false" locked="false" rowHidden="false" textHAlign="justify" textVAlign="top">
            <anchor moveWithCells="false" sizeWithCells="false">
              <xdr:from>
                <xdr:col>27</xdr:col>
                <xdr:colOff>3</xdr:colOff>
                <xdr:row>31</xdr:row>
                <xdr:rowOff>3</xdr:rowOff>
              </xdr:from>
              <xdr:to>
                <xdr:col>28</xdr:col>
                <xdr:colOff>41</xdr:colOff>
                <xdr:row>37</xdr:row>
                <xdr:rowOff>10</xdr:rowOff>
              </xdr:to>
            </anchor>
          </commentPr>
        </mc:Choice>
        <mc:Fallback/>
      </mc:AlternateContent>
    </comment>
    <comment ref="AB49" authorId="0">
      <text>
        <r>
          <rPr>
            <b val="true"/>
            <sz val="8"/>
            <color rgb="FF000000"/>
            <rFont val="Tahoma"/>
            <family val="2"/>
            <charset val="162"/>
          </rPr>
          <t xml:space="preserve">Sirket gösterge değeri, sektör ortalamasının yüzdesi olarak belirtilmektedir.</t>
        </r>
      </text>
      <mc:AlternateContent>
        <mc:Choice Requires="v2">
          <commentPr autoFill="true" autoScale="false" colHidden="false" locked="false" rowHidden="false" textHAlign="justify" textVAlign="top">
            <anchor moveWithCells="false" sizeWithCells="false">
              <xdr:from>
                <xdr:col>29</xdr:col>
                <xdr:colOff>8</xdr:colOff>
                <xdr:row>47</xdr:row>
                <xdr:rowOff>6</xdr:rowOff>
              </xdr:from>
              <xdr:to>
                <xdr:col>31</xdr:col>
                <xdr:colOff>75</xdr:colOff>
                <xdr:row>51</xdr:row>
                <xdr:rowOff>6</xdr:rowOff>
              </xdr:to>
            </anchor>
          </commentPr>
        </mc:Choice>
        <mc:Fallback/>
      </mc:AlternateContent>
    </comment>
    <comment ref="AB101" authorId="0">
      <text>
        <r>
          <rPr>
            <b val="true"/>
            <sz val="9"/>
            <color rgb="FF000000"/>
            <rFont val="Tahoma"/>
            <family val="2"/>
            <charset val="162"/>
          </rPr>
          <t xml:space="preserve">Yaptığınız düzeltmeler sonucu bilanço dengeniz açık vaya fazla ile sonuçlanacaktır.  Ek düzeltmelerrle dengeyi korumak gerekir.</t>
        </r>
      </text>
      <mc:AlternateContent>
        <mc:Choice Requires="v2">
          <commentPr autoFill="true" autoScale="false" colHidden="false" locked="false" rowHidden="false" textHAlign="justify" textVAlign="top">
            <anchor moveWithCells="false" sizeWithCells="false">
              <xdr:from>
                <xdr:col>25</xdr:col>
                <xdr:colOff>59</xdr:colOff>
                <xdr:row>101</xdr:row>
                <xdr:rowOff>6</xdr:rowOff>
              </xdr:from>
              <xdr:to>
                <xdr:col>27</xdr:col>
                <xdr:colOff>57</xdr:colOff>
                <xdr:row>106</xdr:row>
                <xdr:rowOff>15</xdr:rowOff>
              </xdr:to>
            </anchor>
          </commentPr>
        </mc:Choice>
        <mc:Fallback/>
      </mc:AlternateContent>
    </comment>
    <comment ref="AC33" authorId="0">
      <text>
        <r>
          <rPr>
            <b val="true"/>
            <sz val="8"/>
            <color rgb="FF000000"/>
            <rFont val="Tahoma"/>
            <family val="2"/>
            <charset val="162"/>
          </rPr>
          <t xml:space="preserve">İşletme Sermayesi Devir Hızı, Satış Hasılatı, Dönen varlıklara bölünerek bulunur.  Paranın işletme sermayesinde bir dönem içinde kaç defa döndüğünü gösterir.</t>
        </r>
      </text>
      <mc:AlternateContent>
        <mc:Choice Requires="v2">
          <commentPr autoFill="true" autoScale="false" colHidden="false" locked="false" rowHidden="false" textHAlign="justify" textVAlign="top">
            <anchor moveWithCells="false" sizeWithCells="false">
              <xdr:from>
                <xdr:col>28</xdr:col>
                <xdr:colOff>80</xdr:colOff>
                <xdr:row>30</xdr:row>
                <xdr:rowOff>14</xdr:rowOff>
              </xdr:from>
              <xdr:to>
                <xdr:col>31</xdr:col>
                <xdr:colOff>111</xdr:colOff>
                <xdr:row>35</xdr:row>
                <xdr:rowOff>9</xdr:rowOff>
              </xdr:to>
            </anchor>
          </commentPr>
        </mc:Choice>
        <mc:Fallback/>
      </mc:AlternateContent>
    </comment>
    <comment ref="AC112" authorId="0">
      <text>
        <r>
          <rPr>
            <b val="true"/>
            <sz val="9"/>
            <color rgb="FF000000"/>
            <rFont val="Tahoma"/>
            <family val="2"/>
            <charset val="162"/>
          </rPr>
          <t xml:space="preserve">Planın temel değerleri saptanıp düğmelerle işlendikten sonra, üç ana karlılık göstergeleri buraya yansıyacaktır</t>
        </r>
      </text>
      <mc:AlternateContent>
        <mc:Choice Requires="v2">
          <commentPr autoFill="true" autoScale="false" colHidden="false" locked="false" rowHidden="false" textHAlign="justify" textVAlign="top">
            <anchor moveWithCells="false" sizeWithCells="false">
              <xdr:from>
                <xdr:col>29</xdr:col>
                <xdr:colOff>8</xdr:colOff>
                <xdr:row>110</xdr:row>
                <xdr:rowOff>8</xdr:rowOff>
              </xdr:from>
              <xdr:to>
                <xdr:col>31</xdr:col>
                <xdr:colOff>120</xdr:colOff>
                <xdr:row>114</xdr:row>
                <xdr:rowOff>16</xdr:rowOff>
              </xdr:to>
            </anchor>
          </commentPr>
        </mc:Choice>
        <mc:Fallback/>
      </mc:AlternateContent>
    </comment>
    <comment ref="AF13" authorId="0">
      <text>
        <r>
          <rPr>
            <b val="true"/>
            <sz val="8"/>
            <color rgb="FF000000"/>
            <rFont val="Tahoma"/>
            <family val="2"/>
            <charset val="162"/>
          </rPr>
          <t xml:space="preserve">Parantez içindeki sayılar inceleme kapsamındaki şirket sayılarını belirtmektedir.</t>
        </r>
      </text>
      <mc:AlternateContent>
        <mc:Choice Requires="v2">
          <commentPr autoFill="true" autoScale="false" colHidden="false" locked="false" rowHidden="false" textHAlign="justify" textVAlign="top">
            <anchor moveWithCells="false" sizeWithCells="false">
              <xdr:from>
                <xdr:col>31</xdr:col>
                <xdr:colOff>36</xdr:colOff>
                <xdr:row>10</xdr:row>
                <xdr:rowOff>14</xdr:rowOff>
              </xdr:from>
              <xdr:to>
                <xdr:col>32</xdr:col>
                <xdr:colOff>12</xdr:colOff>
                <xdr:row>14</xdr:row>
                <xdr:rowOff>18</xdr:rowOff>
              </xdr:to>
            </anchor>
          </commentPr>
        </mc:Choice>
        <mc:Fallback/>
      </mc:AlternateContent>
    </comment>
    <comment ref="AF19" authorId="0">
      <text>
        <r>
          <rPr>
            <b val="true"/>
            <sz val="8"/>
            <color rgb="FF000000"/>
            <rFont val="Tahoma"/>
            <family val="2"/>
            <charset val="162"/>
          </rPr>
          <t xml:space="preserve">Parantez içindeki sayı sektörde inceleme kapsamına giren şirket adedini belirtmektedir.</t>
        </r>
      </text>
      <mc:AlternateContent>
        <mc:Choice Requires="v2">
          <commentPr autoFill="true" autoScale="false" colHidden="false" locked="false" rowHidden="false" textHAlign="justify" textVAlign="top">
            <anchor moveWithCells="false" sizeWithCells="false">
              <xdr:from>
                <xdr:col>32</xdr:col>
                <xdr:colOff>40</xdr:colOff>
                <xdr:row>16</xdr:row>
                <xdr:rowOff>13</xdr:rowOff>
              </xdr:from>
              <xdr:to>
                <xdr:col>34</xdr:col>
                <xdr:colOff>47</xdr:colOff>
                <xdr:row>20</xdr:row>
                <xdr:rowOff>13</xdr:rowOff>
              </xdr:to>
            </anchor>
          </commentPr>
        </mc:Choice>
        <mc:Fallback/>
      </mc:AlternateContent>
    </comment>
  </commentList>
</comments>
</file>

<file path=xl/sharedStrings.xml><?xml version="1.0" encoding="utf-8"?>
<sst xmlns="http://schemas.openxmlformats.org/spreadsheetml/2006/main" count="588" uniqueCount="489">
  <si>
    <t xml:space="preserve">FİRMA KÂR VE MALİ BÜNYE PLANLAMASI</t>
  </si>
  <si>
    <t xml:space="preserve">BU PROGRAM ŞİRKETİNİZİN İKİ YILLIK SONUÇLARI ÇERÇEVESİNDE </t>
  </si>
  <si>
    <t xml:space="preserve">KÂR, KÂRLILIK VE MALİ BÜNYE PLANLAMASI </t>
  </si>
  <si>
    <t xml:space="preserve">İÇİN GELİŞTİRİLMİŞTİR</t>
  </si>
  <si>
    <t xml:space="preserve">BU PROGRAMI KULLANMADAN ÖNCE</t>
  </si>
  <si>
    <t xml:space="preserve">FİRMA MALİ PERFORMANS DEĞERLENDİRME PAKETİ'Nİ KULLANMANIZI ÖNERİRİZ</t>
  </si>
  <si>
    <t xml:space="preserve">İLGİLİ SAYFALARA GİTMEK İÇİN AŞAĞIDAKİ BUTONLARI TIKLAYINIZ!</t>
  </si>
  <si>
    <t xml:space="preserve">Programdan çıkarken "Çalışma bitti" butonunu tıklamayı unutmayınız.  Böylece kendi verilerinizi silmiş olacaksınız.</t>
  </si>
  <si>
    <t xml:space="preserve">VERİ GİRİŞLERİ</t>
  </si>
  <si>
    <t xml:space="preserve">Bu programa şirketinizin 10 adet mali bilgisini girerek faaliyet gösterdiğiniz sektördeki veya dilediğiniz herhangi bir sektördeki şirket</t>
  </si>
  <si>
    <t xml:space="preserve">bilgileriyle karşılaştırmalı olarak mali analiz yapabileceksiniz.  Mali analiz şirketin faaliyet sonuçları ve mali bünyesindeki güçlü ve zayıf</t>
  </si>
  <si>
    <t xml:space="preserve">yönleri ortaya çıkararak şirkete yön vermeye yarayan analizdir.  Burada şirketinizi seçtiğiniz sektör şirketleri ortalamaları, karlı şirketlerin,</t>
  </si>
  <si>
    <t xml:space="preserve">ve en çok kar eden şirketlerin ortalamaları ile karşılaştırabileceksiniz.  Bu karşılaştırmayı yaparken mali analiz göstergelerinden ve bu </t>
  </si>
  <si>
    <t xml:space="preserve">göstergelere dayalı bir modelden yararlanacaksınız.</t>
  </si>
  <si>
    <t xml:space="preserve">Bu programı kullanırken elde ettiğiniz mali sonuçları değerlendirebileceğiniz gibi, planlanan mali hedefleri de değerlendirebilirsiniz.</t>
  </si>
  <si>
    <t xml:space="preserve">Bu takdirde program planlarınızın değerlendirilmesine de yarayacaktır.</t>
  </si>
  <si>
    <t xml:space="preserve">Programa sektör bilgileri İstanbul Sanayi Odası tarafından girilmektedir.  Bu nedenle siz yalnızca kendi şirket bilgilerinizi gireceksiniz.</t>
  </si>
  <si>
    <t xml:space="preserve">Bilgi gireceğiniz zaman ilk yapacağınız bilgisayara hangi ayın bilgilerini girdiğini bildirmek olacaktır.  Bunu, pencere butonundan</t>
  </si>
  <si>
    <t xml:space="preserve">geçerli ayı tıklayarak yapacaksınız.</t>
  </si>
  <si>
    <t xml:space="preserve">Bundan sonra, veri giriş sayfasında bulunan 10 mali bilgiyi gireceksiniz. Bilgiler mavi hücrelere girilecektir.  Bilgi isimlerinin sağ üst </t>
  </si>
  <si>
    <t xml:space="preserve">köşelerinde kırmızı işaretler bulunmaktadır.  İmlecinizi bu işaretlere götürdüğünüzde veri hakkında açıklama penceresi açılacaktır.</t>
  </si>
  <si>
    <t xml:space="preserve">Mali analizlerde yıllık göstergeler kullanılmaktadır.  Bu nedenle bilgisayar belirli aylar için girdiğiniz bilgileri yıllık eşdeğerlerine çevirecektir.</t>
  </si>
  <si>
    <t xml:space="preserve">Bu bilgileri aldıktan sonra bilgisayar bilgilerin tutarlılığını kontrol edecektir.  Programa Diğer Varlıklar tutarını girmeyeceksiniz.  Bilgisayar  bu</t>
  </si>
  <si>
    <t xml:space="preserve">bilgiyi hesap edecek ve bunun doğru olup olmadığını size soracaktır.  Bu doğru değil ise girdiğiniz bilgileri tekrar kontrol etmeniz gerekir.</t>
  </si>
  <si>
    <t xml:space="preserve">Not:  Veri girişleri sayfasına gittiğinizde girilmiş veriler bulacaksınız.  Siz kendi verilerinizi mevcut veriler üzerine yazacaksınız.</t>
  </si>
  <si>
    <t xml:space="preserve">TOPLU GÖSTERGELER</t>
  </si>
  <si>
    <t xml:space="preserve">Bu programı kullanarak şirketinizin faaliyet sonuçlarını ve mali bünyesini göstergeler (mali analiz rasyoları) kullanarak değerlendireceksiniz.</t>
  </si>
  <si>
    <t xml:space="preserve">Bu göstergeler oluşturulurken İSO'nun "500 Sanayi Kuruluşu" anketinde topladığı, değerlendirdiği ve özet olarak sunduğu verilerden yarar-</t>
  </si>
  <si>
    <t xml:space="preserve">lanılmıştır.   Bu sayede şirketinizin verilerini dilediğiniz sektörün verileri, bu sektördeki kârlı şirketlerin ve en kârlı şirketlerin göstergeleriyle</t>
  </si>
  <si>
    <t xml:space="preserve">karşılaştırarak değerlendirebileceksiniz.  Değerlendirme yapabilmeniz için sektör bilgileri İSO tarafından bilgisayara girilmiş, sektör gösterge-</t>
  </si>
  <si>
    <t xml:space="preserve">leri bilgisayarca hazırlanmış durumdadır.</t>
  </si>
  <si>
    <t xml:space="preserve">Toplu göstergeler sayfasında sizin seçtiğiniz sektör, bu sektördeki kârlı ve en kârlı şirketler ve sizin göstergeleriniz hem rakamsal hem de </t>
  </si>
  <si>
    <t xml:space="preserve">grafik şeklinde topluca sunulmaktadır.  Bu sayfayı inceleyerek, şirketinizin göstergelerinden hangilerinin sektör göstergelerinden önemli </t>
  </si>
  <si>
    <t xml:space="preserve">farklılıklar gösterdiğini saptayıp gösterge analizi sayfasında inceleyebileceksiniz.  Bilgisayar da size önerilerde bulunacaktır.</t>
  </si>
  <si>
    <t xml:space="preserve">Toplu göstergeler sayfasında seçeceğiniz sektör herhangi bir sektör olabilir.  Şirketinizin özellikleri bazı bakımlardan faaliyet gösterdiğiniz </t>
  </si>
  <si>
    <t xml:space="preserve">sektörün özelliklerine, bazı bakımlardan ise farklı bir sektörün özelliklerine uyabilir.  Örneğin şirketinizin temel özelliklerinden biri güçlü </t>
  </si>
  <si>
    <t xml:space="preserve">markaya sahip olmak ise, markanın önemli olduğu başka bir sektörle karşılaştırma yapabilirsiniz.</t>
  </si>
  <si>
    <t xml:space="preserve">Bu sayfayı kullanırken:</t>
  </si>
  <si>
    <t xml:space="preserve">Önce karşılaştırma yapacağınız sektörü sayaç butonunu tıklayarak seçeceksiniz.</t>
  </si>
  <si>
    <t xml:space="preserve">Sonra grafik üzerinde ve aşağıdaki tablodan gösterge değerlerinden yararlanarak yakından inceleyeceğiniz göstergeleri seçeceksiniz.</t>
  </si>
  <si>
    <t xml:space="preserve">İmlecinizi gösterge adlarının bulunduğu hücrelerin sağ üst köşelerindeki kırmızı işarete götürdüğünüzde göstergeler açıklanmaktadır.</t>
  </si>
  <si>
    <t xml:space="preserve">Not:  Göstergeleri değerlendirirken İSO'nun "Sanayi" dergisinin Birinci 500 ve İkinci 500 Büyük Sanayi Kuruluşu özel sayılarındaki </t>
  </si>
  <si>
    <t xml:space="preserve">           değerlendirmelerden yararlanabilirsiniz.</t>
  </si>
  <si>
    <t xml:space="preserve">KARLILIK ANALİZİ</t>
  </si>
  <si>
    <t xml:space="preserve">Şirketin başarısının temel göstergelerinden biri şirketin kârlılığı ve şirketin ortaklarına sağladığı karlılıktır.  Bu sayfada Şirket Kârlılığı ve</t>
  </si>
  <si>
    <t xml:space="preserve">Ortak Kârlılığı bir model çerçevesinde incelenmektedir.  Bu model, kârlılıktaki gelişmelerin nedenlerini ortaya koymaya yarayan bir</t>
  </si>
  <si>
    <t xml:space="preserve">modeldir.  </t>
  </si>
  <si>
    <t xml:space="preserve">Modelde şirket kârlılığı Aktif Kârlılığı denilen bir göstergeyle ölçülmektedir.  Aktif Kârlılığı, Finansman Giderlerinden Önceki Kârın toplam </t>
  </si>
  <si>
    <t xml:space="preserve">Aktiflere (Varlıklara) bölünmesiyle bulunur.  Toplam Varlıklar şirkete tahsis edilen tüm fonları ifade eder.  Finansman Giderlerinden </t>
  </si>
  <si>
    <t xml:space="preserve">Önceki Kâr da bu fonlarla elde edilen kârı göstermektedir.  Bu nedenle bu gösterge toplam fonlarla bu fonların kaynakları için ne oranda</t>
  </si>
  <si>
    <t xml:space="preserve">kârlılık elde ettiğini göstermektedir.  Modelde, nakit ödeme gerektirmeyen Amortisman Giderleri öncesi nakit kârlılık da gösterilmektedir.</t>
  </si>
  <si>
    <t xml:space="preserve">Şirket kârlılığı iki temel unsuruna (çarpanına) ayrıştırılabilir.  Bunlar Satış Kârlılığı (buna kâr marjı da denebilir )ve Aktif (Varlık) Devir Hızı </t>
  </si>
  <si>
    <t xml:space="preserve">çarpanlarıdır.  Aktif Devir Hızı, şirketin bir yılda parayı kaç defa döndürebildiğini gösterir.  Paranın şirkette kaç defa döndürüldüğü</t>
  </si>
  <si>
    <t xml:space="preserve">çok önemlidir.  Ancak para dönen varlıklarda dönmekte, duran varlıklarda dönmemektedir.  Paranın dönen varlıklarda kaç defa döndüğünü</t>
  </si>
  <si>
    <t xml:space="preserve">gösteren gösterge İşletme Sermayesi Devir Hızıdır.  Bu nedenle modelde İşletme Sermayesi Devir Hızı da gösterilmektedir.  Aktif Devir Hızı </t>
  </si>
  <si>
    <t xml:space="preserve">İşletme Sermayesi Devir Hızı ile İşletme Sermayesi Oranı çarpanlarından oluşur.</t>
  </si>
  <si>
    <t xml:space="preserve">Şirket ortakları şirketin riskini taşıdıklarından Ortak Kârlılığı Aktif Kârlılığından yüksek olmak durumundadır.  Şirket bunu borçlanarak yapar.</t>
  </si>
  <si>
    <t xml:space="preserve">Ancak, borçlanmanın maliyeti (Buna Borç Yükü Denir) Şirket Kârlılığından düşük olduğu takdirde şirket ortaklarına daha fazla kazanç </t>
  </si>
  <si>
    <t xml:space="preserve">sağlayabilir.  Şirket borçlanarak elde ettiği fonları kullanarak maliyetinden daha fazla kazanıyorsa ortaklara hizmet etmiş olur.  Şirket Kârlılığı</t>
  </si>
  <si>
    <t xml:space="preserve">borçlanma maliyetinden yüksekse, Borç/Özsermaye oranı ne kadar yüksekse Ortak Kârlılığı da o derece yüksek olur.</t>
  </si>
  <si>
    <t xml:space="preserve">GÖSTERGE ANALİZİ</t>
  </si>
  <si>
    <t xml:space="preserve">Bu sayfa şirketinizin dilediğiniz göstergesinin herhangi bir sektör ve o sektörün kârlı ve en kârlı firmalarıyla karşılaştırılmasını ve </t>
  </si>
  <si>
    <t xml:space="preserve">değerlendirilmesini sağlamaktadır.  Sayfada dilediğiniz gösterge ve dilediğiniz sektörü seçebilirsiniz.  </t>
  </si>
  <si>
    <t xml:space="preserve">Seçiminizi yaptığınızda gösterge değerleri ve grafiği görüntülenecek, göstergenin tanımı hatırlatılacak, gösterge değerleri ile ilgili gözlemler </t>
  </si>
  <si>
    <t xml:space="preserve">sunulacak ve şirket göstergesini değerlendirmenize yardımcı olacak olan yüksek ve düşük gösterge değerleri ile ilgili bazı hususlar </t>
  </si>
  <si>
    <t xml:space="preserve">açıklanacaktır.  Bu açıklamalar sizin değerlendirme amacınıza yardımcı olmayı amaçlamaktadır.  </t>
  </si>
  <si>
    <t xml:space="preserve">Burada çok önemli bir hususu belirtmekte yarar görmekteyiz.  Gösterge değerlerinin yüksek veya düşük olması gözlendiğinde iyi veya</t>
  </si>
  <si>
    <t xml:space="preserve">kötü şeklinde bir yargıya varılamaz.   Örneğin şirket kârlılığının yüksek veya düşük olması iyidir veya kötüdür denemez.  Yüksek kârlılığın </t>
  </si>
  <si>
    <t xml:space="preserve">nedeni çok iyi anlaşılmalı ve bu karlılığın devamının güvence altında olup olmadığı sorgulanmalıdır.  Örneğin, geçici, tekelci bir özellikten </t>
  </si>
  <si>
    <t xml:space="preserve">ve yüksek satış kârlılığından kaynaklanan kârlılık kalıcı olmayabilir.  Gösterge değerlerinin strateji ve politikalarla tutarlı olması ve bu strateji </t>
  </si>
  <si>
    <t xml:space="preserve">ve politikaların çevre ve rekabet koşullarıyla uyumlu olması gerekir.</t>
  </si>
  <si>
    <t xml:space="preserve">Bu nedenlerden program, göstergeleri iyi veya kötü olarak tanımlamamakta, yüksek veya düşük olması halinde nelere dikkat edilmesi</t>
  </si>
  <si>
    <t xml:space="preserve">gerektiği konusunda önerilerde bulunmaktadır.</t>
  </si>
  <si>
    <t xml:space="preserve">Göstergelerin değerlendirilmesini sadece siz yapabilirsiniz.  Çünkü şirket strateji ve politikalarını, çevre ve rekabet koşullarını en iyi</t>
  </si>
  <si>
    <t xml:space="preserve">siz biliyorsunuz.  Ancak göstergelerin değerlendirilmesi, sizin strateji ve politikaları uygulayabilip uygulayamadığınıza, saptadığınız hedeflere </t>
  </si>
  <si>
    <t xml:space="preserve">ulaşıp ulaşmadığına ışık tutacaktır.  Böylece mali analizle şirketinizin güçlü ve zayıf yönlerini saptamış olacaksınız.</t>
  </si>
  <si>
    <t xml:space="preserve">Not:  Bir yönetim aracı olarak kullandığımız mali analiz göstergelerine "ölçülebilir performans hedefleri" de denmektedir.</t>
  </si>
  <si>
    <t xml:space="preserve">PLANLAMA</t>
  </si>
  <si>
    <t xml:space="preserve">Bu sayfa planlama süreci içinde, göstergeler şeklinde ifade edilen "performans hedeflerinizi" belirlemenize yardımcı olmayı amaçlamaktadır.</t>
  </si>
  <si>
    <r>
      <rPr>
        <b val="true"/>
        <sz val="10"/>
        <rFont val="Arial"/>
        <family val="2"/>
        <charset val="162"/>
      </rPr>
      <t xml:space="preserve">Tablo bu yıl elde ettiğiniz</t>
    </r>
    <r>
      <rPr>
        <b val="true"/>
        <sz val="10"/>
        <color rgb="FFFF0000"/>
        <rFont val="Arial"/>
        <family val="2"/>
        <charset val="162"/>
      </rPr>
      <t xml:space="preserve"> </t>
    </r>
    <r>
      <rPr>
        <b val="true"/>
        <sz val="10"/>
        <rFont val="Arial"/>
        <family val="2"/>
        <charset val="162"/>
      </rPr>
      <t xml:space="preserve">ve bilgisayara girdiğiniz verilerden başlamakta ve bu veriler cinsinden hedef değerleri saptamanıza imkan tanımaktadır.</t>
    </r>
  </si>
  <si>
    <t xml:space="preserve">Gelecekte verilerin almasını planladığınız değerleri sayaçları kullanarak saptayacaksınız.  </t>
  </si>
  <si>
    <t xml:space="preserve">Bazı değerleri değiştirdiğinizde, mevcut stratejiler altında bu değerlerin diğer veri değerleri üzerinde etkileri de belirtilecektir.  Örneğin karlılık </t>
  </si>
  <si>
    <t xml:space="preserve">sabit kaldığında satış hacminin artması karı da, işletme sermayesini de arttıracaktır.  Siz bu etkileri göze alabilir veya yeni stratejiler oluştura-</t>
  </si>
  <si>
    <t xml:space="preserve">bilirsiniz.  Değiştirdiğiniz değerlerin şirketin fon ihtiyacını ne şekilde etkilediğini de izleyebileceksiniz.  Fon dengesi oluşturulmadığı takdirde</t>
  </si>
  <si>
    <t xml:space="preserve">stratejileriniz tutarlı olmayacaktır.  Bu nedenle fon açıklarının borç veya sermaye ile kapatılması, fon fazlalarının kullanılması gerekmektedir.</t>
  </si>
  <si>
    <t xml:space="preserve">Program verilerinizden mali analizde de yararlandığınız göstergeleri hesaplayıp, bu yıl ve plan dönemleri için sayfanın altında sunmaktadır.</t>
  </si>
  <si>
    <t xml:space="preserve">Planlama açısından bu göstergeler planlama döneminin performans kriterleri ve hedefleridir.  Uygulama sırasında bu hedeflerin tutturulması </t>
  </si>
  <si>
    <t xml:space="preserve">şirketinizin sağlam mali bünye ve karlılık hedeflerine ulaşmasını sağlayacaktır.</t>
  </si>
  <si>
    <t xml:space="preserve">Program bu planlama sayfasında performans hedefleri olarak saptanan göstergeleri diğer mali analiz sayfalarına da anında taşımaktadır.</t>
  </si>
  <si>
    <t xml:space="preserve">Bu mali analiz sayfasında, sektör, geçen yıl ve bu yıl göstergelerinizle, planlanan göstergelerinizi karşılaştırabilir, planınızın hedefleriniz ve temel    </t>
  </si>
  <si>
    <t xml:space="preserve">stratejileriniz ile çevre ve rekabet koşulları ile tutarlı olup olmadığını inceleyebilirsiniz </t>
  </si>
  <si>
    <t xml:space="preserve">Şirketinizin</t>
  </si>
  <si>
    <t xml:space="preserve">Ayarlanmış</t>
  </si>
  <si>
    <t xml:space="preserve">Ayı Sonu</t>
  </si>
  <si>
    <t xml:space="preserve">HANGİ AYIN </t>
  </si>
  <si>
    <t xml:space="preserve">Kısaltma</t>
  </si>
  <si>
    <t xml:space="preserve">Verileri</t>
  </si>
  <si>
    <t xml:space="preserve">Verileriniz</t>
  </si>
  <si>
    <t xml:space="preserve">GÖSTERGE SEÇİNİZ</t>
  </si>
  <si>
    <t xml:space="preserve">BİLGİLERİNİ</t>
  </si>
  <si>
    <t xml:space="preserve">Bu Yıl</t>
  </si>
  <si>
    <t xml:space="preserve">Geçen Yıl</t>
  </si>
  <si>
    <t xml:space="preserve">AKTİF KARLILIĞI İNCELENMESİ</t>
  </si>
  <si>
    <t xml:space="preserve">İNCELEYECEKSİNİZ?</t>
  </si>
  <si>
    <t xml:space="preserve">Satış Hasılatı (Net)</t>
  </si>
  <si>
    <t xml:space="preserve">S.H.(Net)</t>
  </si>
  <si>
    <t xml:space="preserve">Satış </t>
  </si>
  <si>
    <t xml:space="preserve">Dönem Karı (Vergiden Önce)</t>
  </si>
  <si>
    <t xml:space="preserve">D.K.(V.Ö.)</t>
  </si>
  <si>
    <t xml:space="preserve">Karlılığı</t>
  </si>
  <si>
    <t xml:space="preserve">Borçlar</t>
  </si>
  <si>
    <t xml:space="preserve">SEKTÖR</t>
  </si>
  <si>
    <t xml:space="preserve">Özkaynak (Özsermaye)</t>
  </si>
  <si>
    <t xml:space="preserve">Özkaynak</t>
  </si>
  <si>
    <t xml:space="preserve">Net Aktifler (Varlıklar)</t>
  </si>
  <si>
    <t xml:space="preserve">N.A.</t>
  </si>
  <si>
    <t xml:space="preserve">SEÇİNİZ</t>
  </si>
  <si>
    <t xml:space="preserve">Aktif </t>
  </si>
  <si>
    <t xml:space="preserve">Amort.</t>
  </si>
  <si>
    <t xml:space="preserve">Dönen Varlıklar</t>
  </si>
  <si>
    <t xml:space="preserve">Dön.V.</t>
  </si>
  <si>
    <t xml:space="preserve">Öncesi</t>
  </si>
  <si>
    <t xml:space="preserve">Maddi Duran Varlıklar</t>
  </si>
  <si>
    <t xml:space="preserve">M.D.V.</t>
  </si>
  <si>
    <t xml:space="preserve">Maaş ve Ücretler</t>
  </si>
  <si>
    <t xml:space="preserve">M.Ü.</t>
  </si>
  <si>
    <t xml:space="preserve">Ödenen Faizler</t>
  </si>
  <si>
    <t xml:space="preserve">Ö.F</t>
  </si>
  <si>
    <t xml:space="preserve">Aktif</t>
  </si>
  <si>
    <t xml:space="preserve">İş.Ser.</t>
  </si>
  <si>
    <t xml:space="preserve">SEKTÖR SEÇİNİZ</t>
  </si>
  <si>
    <t xml:space="preserve">Amortisman Giderleri</t>
  </si>
  <si>
    <t xml:space="preserve">Devir H.</t>
  </si>
  <si>
    <t xml:space="preserve">Ek Bilgi: Ödenmiş Sermaye</t>
  </si>
  <si>
    <t xml:space="preserve">Bilançonun aktif-pasif Dengesi</t>
  </si>
  <si>
    <t xml:space="preserve">Diğer Varlıklar tutarı doğru mu?</t>
  </si>
  <si>
    <t xml:space="preserve">Sirket Sayısı</t>
  </si>
  <si>
    <t xml:space="preserve">Karlı</t>
  </si>
  <si>
    <t xml:space="preserve">SEKTÖRÜ</t>
  </si>
  <si>
    <t xml:space="preserve">E.K.10%</t>
  </si>
  <si>
    <t xml:space="preserve">Toplam</t>
  </si>
  <si>
    <t xml:space="preserve">Satış Karlılığı ile Aktif Devir Hızı değerlendirildiğinde,</t>
  </si>
  <si>
    <t xml:space="preserve">Karın Oluşmu</t>
  </si>
  <si>
    <t xml:space="preserve">GÖZLEMLER</t>
  </si>
  <si>
    <t xml:space="preserve">ORTAK KARLILIĞI İNCELENMESİ</t>
  </si>
  <si>
    <t xml:space="preserve">Borç </t>
  </si>
  <si>
    <t xml:space="preserve">Borç/</t>
  </si>
  <si>
    <t xml:space="preserve">Duran V.</t>
  </si>
  <si>
    <t xml:space="preserve">Yükü</t>
  </si>
  <si>
    <t xml:space="preserve">Özkay.</t>
  </si>
  <si>
    <t xml:space="preserve">Diğ.Gid.</t>
  </si>
  <si>
    <t xml:space="preserve">DİKKAT EDİLECEK HUSUSLAR</t>
  </si>
  <si>
    <t xml:space="preserve">Plan</t>
  </si>
  <si>
    <t xml:space="preserve">KARŞILAŞTIRMA</t>
  </si>
  <si>
    <t xml:space="preserve">SEKTÖRLER</t>
  </si>
  <si>
    <t xml:space="preserve">SEKTÖR ADI</t>
  </si>
  <si>
    <t xml:space="preserve">KISALTMASI</t>
  </si>
  <si>
    <t xml:space="preserve"> Hangi Grupla</t>
  </si>
  <si>
    <t xml:space="preserve">Karşılaştırılacak</t>
  </si>
  <si>
    <t xml:space="preserve">B</t>
  </si>
  <si>
    <t xml:space="preserve">MADENCİLİK VE TAŞ OCAKÇILIĞI</t>
  </si>
  <si>
    <t xml:space="preserve">KIYASLA</t>
  </si>
  <si>
    <t xml:space="preserve">Kömür ve linyit çıkartılması</t>
  </si>
  <si>
    <t xml:space="preserve">Kömür ve linyit</t>
  </si>
  <si>
    <t xml:space="preserve">Ham petrol ve doğal gaz çıkarımı</t>
  </si>
  <si>
    <t xml:space="preserve">Petrol ve doğal gaz</t>
  </si>
  <si>
    <t xml:space="preserve">DURUM VE ÖNERİ</t>
  </si>
  <si>
    <t xml:space="preserve">DÜZEYİ</t>
  </si>
  <si>
    <t xml:space="preserve">Metal cevherleri madenciliği</t>
  </si>
  <si>
    <t xml:space="preserve">Metal cevherleri</t>
  </si>
  <si>
    <t xml:space="preserve">Diğer madencilik ve taş ocakçılığı</t>
  </si>
  <si>
    <t xml:space="preserve">Diğer madencilik </t>
  </si>
  <si>
    <t xml:space="preserve">Madenciliği destekleyici hizmet faaliyetleri</t>
  </si>
  <si>
    <t xml:space="preserve">Maden destek hiz.</t>
  </si>
  <si>
    <t xml:space="preserve">C</t>
  </si>
  <si>
    <t xml:space="preserve">İMALAT</t>
  </si>
  <si>
    <t xml:space="preserve">Gıda ürünlerinin imalatı</t>
  </si>
  <si>
    <t xml:space="preserve">Gıda imalatı</t>
  </si>
  <si>
    <t xml:space="preserve">İçeceklerin imalatı</t>
  </si>
  <si>
    <t xml:space="preserve">İçecekler</t>
  </si>
  <si>
    <t xml:space="preserve">Tütün ürünleri imalatı</t>
  </si>
  <si>
    <t xml:space="preserve">Tütün ürünleri </t>
  </si>
  <si>
    <t xml:space="preserve">Tekstil ürünlerinin imalatı</t>
  </si>
  <si>
    <t xml:space="preserve">Tekstil ürünleri</t>
  </si>
  <si>
    <t xml:space="preserve">Giyim eşyalarının imalatı</t>
  </si>
  <si>
    <t xml:space="preserve">Giyim eşyaları</t>
  </si>
  <si>
    <t xml:space="preserve">Deri ve ilgili ürünlerin imalatı</t>
  </si>
  <si>
    <t xml:space="preserve">Deri ve ilgili ürün</t>
  </si>
  <si>
    <t xml:space="preserve">Ağaç, ağaç ürünleri ve mantar ürünleri imalatı (mobilya hariç)</t>
  </si>
  <si>
    <t xml:space="preserve">Ağaç, mantar ürün</t>
  </si>
  <si>
    <t xml:space="preserve">Kağıt ve kağıt ürünlerinin imalatı</t>
  </si>
  <si>
    <t xml:space="preserve">Kağıt ve ürünleri</t>
  </si>
  <si>
    <t xml:space="preserve">Kayıtlı medyanın basılması ve çoğaltılması</t>
  </si>
  <si>
    <t xml:space="preserve">Kayıtlı medya </t>
  </si>
  <si>
    <t xml:space="preserve">Kok kömürü ve rafine edilmiş petrol ürünleri imalatı</t>
  </si>
  <si>
    <t xml:space="preserve">Kok kömürü,petrol</t>
  </si>
  <si>
    <t xml:space="preserve">Kimyasalların ve kimyasal ürünlerin imalatı</t>
  </si>
  <si>
    <t xml:space="preserve">Kimyasal ve ürün.</t>
  </si>
  <si>
    <t xml:space="preserve">Temel eczacılık ürünlerinin ve eczacılığa ilişkin malzemelerin imalatı</t>
  </si>
  <si>
    <t xml:space="preserve">Eczacılık ürünleri</t>
  </si>
  <si>
    <t xml:space="preserve">Kauçuk ve plastik ürünlerin imalatı</t>
  </si>
  <si>
    <t xml:space="preserve">Kauçuk ve plastik </t>
  </si>
  <si>
    <t xml:space="preserve">Diğer metalik olmayan mineral ürünlerin imalatı</t>
  </si>
  <si>
    <t xml:space="preserve">Metalik dışı mineral ür.</t>
  </si>
  <si>
    <t xml:space="preserve">Ana metal sanayii</t>
  </si>
  <si>
    <t xml:space="preserve">Ana metal</t>
  </si>
  <si>
    <t xml:space="preserve">Fabrikasyon metal ürünleri imalatı (makine ve teçhizat hariç)</t>
  </si>
  <si>
    <t xml:space="preserve">Fabrikasyon metal ür.</t>
  </si>
  <si>
    <t xml:space="preserve">Bilgisayarların, elektronik ve optik ürünlerin imalatı</t>
  </si>
  <si>
    <t xml:space="preserve">Bilgisayar, elektronik, optik</t>
  </si>
  <si>
    <t xml:space="preserve">Elektrikli teçhizat imalatı</t>
  </si>
  <si>
    <t xml:space="preserve">Elektrikli techizat</t>
  </si>
  <si>
    <t xml:space="preserve">Başka yerde sınıflandırılmamış makine ve ekipman imalatı</t>
  </si>
  <si>
    <t xml:space="preserve">Makine ve ekip. </t>
  </si>
  <si>
    <t xml:space="preserve">Motorlu kara taşıtı, treyler (römork) ve yarı treyler (yarı römork) imalatı</t>
  </si>
  <si>
    <t xml:space="preserve">Motorlu kara taşıt</t>
  </si>
  <si>
    <t xml:space="preserve">Diğer ulaşım araçlarının imalatı</t>
  </si>
  <si>
    <t xml:space="preserve">Diğer ulaşım araçları</t>
  </si>
  <si>
    <t xml:space="preserve">Mobilya imalatı</t>
  </si>
  <si>
    <t xml:space="preserve">SEKTÖR </t>
  </si>
  <si>
    <t xml:space="preserve">Diğer imalatlar</t>
  </si>
  <si>
    <t xml:space="preserve">Diğer İmalatlar</t>
  </si>
  <si>
    <t xml:space="preserve">Makine ve ekipmanların kurulumu ve onarımı</t>
  </si>
  <si>
    <t xml:space="preserve">Mak. ekip. kurulumu</t>
  </si>
  <si>
    <t xml:space="preserve">DEĞİŞTİR</t>
  </si>
  <si>
    <t xml:space="preserve">D</t>
  </si>
  <si>
    <t xml:space="preserve">ELEKTRİK, GAZ, BUHAR VE İKLİMLENDİRME ÜRETİMİ VE DAĞITIMI</t>
  </si>
  <si>
    <t xml:space="preserve">Elektrik, gaz, buhar ve havalandırma sistemi üretim ve dağıtımı</t>
  </si>
  <si>
    <t xml:space="preserve">Elekt,gaz,buh ve hav sist</t>
  </si>
  <si>
    <t xml:space="preserve">Öz sermaye (Öz varlık)</t>
  </si>
  <si>
    <t xml:space="preserve">Sonuç</t>
  </si>
  <si>
    <t xml:space="preserve">Düzeltme</t>
  </si>
  <si>
    <t xml:space="preserve">Fon Açık veya Fazlası</t>
  </si>
  <si>
    <t xml:space="preserve">Beklenen</t>
  </si>
  <si>
    <t xml:space="preserve">PLAN</t>
  </si>
  <si>
    <t xml:space="preserve">Kar Planlama</t>
  </si>
  <si>
    <t xml:space="preserve">KPY mevcut</t>
  </si>
  <si>
    <t xml:space="preserve">Sonuç Karlılık</t>
  </si>
  <si>
    <t xml:space="preserve">KPY artış</t>
  </si>
  <si>
    <t xml:space="preserve">TOPLAM VARLIK</t>
  </si>
  <si>
    <t xml:space="preserve">ÖZ SERMAYE</t>
  </si>
  <si>
    <t xml:space="preserve">Satış Karl.</t>
  </si>
  <si>
    <t xml:space="preserve">KPY hedef</t>
  </si>
  <si>
    <t xml:space="preserve">Aktif Karl.</t>
  </si>
  <si>
    <t xml:space="preserve">Maaş, ücret, faiz, </t>
  </si>
  <si>
    <t xml:space="preserve">Özkay. Karl.</t>
  </si>
  <si>
    <t xml:space="preserve">amort. Öncesi Kar</t>
  </si>
  <si>
    <t xml:space="preserve">Öneri</t>
  </si>
  <si>
    <t xml:space="preserve">SONUÇ GÖSTERGELER</t>
  </si>
  <si>
    <t xml:space="preserve">Toplam Özel</t>
  </si>
  <si>
    <t xml:space="preserve">Kar Eden Özel</t>
  </si>
  <si>
    <t xml:space="preserve">En Karlı %10</t>
  </si>
  <si>
    <t xml:space="preserve">Şirket Sayısı</t>
  </si>
  <si>
    <t xml:space="preserve">D.V.</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5</t>
  </si>
  <si>
    <t xml:space="preserve">ŞİRKETİNİZ (Geçen Yıl)</t>
  </si>
  <si>
    <t xml:space="preserve">ŞİRKETİNİZ (Bu Yıl)</t>
  </si>
  <si>
    <t xml:space="preserve">ŞİRKETİNİZ (Öneri)</t>
  </si>
  <si>
    <t xml:space="preserve">TEMEL ORANLAR</t>
  </si>
  <si>
    <t xml:space="preserve">Sat.Kar.</t>
  </si>
  <si>
    <t xml:space="preserve">A.D.H.</t>
  </si>
  <si>
    <t xml:space="preserve">Aktif.Kar.</t>
  </si>
  <si>
    <t xml:space="preserve">İ.S.O.</t>
  </si>
  <si>
    <t xml:space="preserve">Borç Yükü</t>
  </si>
  <si>
    <t xml:space="preserve">Borç/Özk.</t>
  </si>
  <si>
    <t xml:space="preserve">Özk.Kar.</t>
  </si>
  <si>
    <t xml:space="preserve">A.Ön. A.K.</t>
  </si>
  <si>
    <t xml:space="preserve">Çal.Öd.Or.</t>
  </si>
  <si>
    <t xml:space="preserve">İSDH</t>
  </si>
  <si>
    <t xml:space="preserve">İşletme</t>
  </si>
  <si>
    <t xml:space="preserve">Borç</t>
  </si>
  <si>
    <t xml:space="preserve">Çalışanlara </t>
  </si>
  <si>
    <t xml:space="preserve">İşl.Ser.</t>
  </si>
  <si>
    <t xml:space="preserve">Satış</t>
  </si>
  <si>
    <t xml:space="preserve">Devir</t>
  </si>
  <si>
    <t xml:space="preserve">Sermayesi</t>
  </si>
  <si>
    <t xml:space="preserve">Ödenen</t>
  </si>
  <si>
    <t xml:space="preserve">Şirket</t>
  </si>
  <si>
    <t xml:space="preserve">En Karlı</t>
  </si>
  <si>
    <t xml:space="preserve">Hızı</t>
  </si>
  <si>
    <t xml:space="preserve">Karlılığı </t>
  </si>
  <si>
    <t xml:space="preserve">Oranı</t>
  </si>
  <si>
    <t xml:space="preserve">Ak.Karlılığı</t>
  </si>
  <si>
    <t xml:space="preserve">Sayısı</t>
  </si>
  <si>
    <t xml:space="preserve">Yüzde 10</t>
  </si>
  <si>
    <t xml:space="preserve">TOPLAM</t>
  </si>
  <si>
    <t xml:space="preserve">ANALİZ SAYFASI</t>
  </si>
  <si>
    <t xml:space="preserve">Satış karlılığı ve aktif devir hızı</t>
  </si>
  <si>
    <t xml:space="preserve">YÜKSEK </t>
  </si>
  <si>
    <t xml:space="preserve">Malınız veya mallarınızın kimliği, marka ve imajınız kuvvetli.</t>
  </si>
  <si>
    <t xml:space="preserve">DÜŞÜK</t>
  </si>
  <si>
    <t xml:space="preserve">Malınızın kimliğini güçlendirmeli yada fiyatı düşürmelisiniz.</t>
  </si>
  <si>
    <t xml:space="preserve">Taşma</t>
  </si>
  <si>
    <t xml:space="preserve">AYNI</t>
  </si>
  <si>
    <t xml:space="preserve">Yüksek kar marjınıza rağmen satış sıkıntınız yok gibi.</t>
  </si>
  <si>
    <t xml:space="preserve">Fiyatlarınızı sektör düzeyine getirmeye çalışabilirsiniz.</t>
  </si>
  <si>
    <t xml:space="preserve">oran</t>
  </si>
  <si>
    <t xml:space="preserve">yüzde</t>
  </si>
  <si>
    <t xml:space="preserve">Müşterinin aradığı malı yapmaya gayret etmeniz gerekiyor.</t>
  </si>
  <si>
    <t xml:space="preserve">Düşük fiyatlara rağmen sektör kadar ciro yapabiliyorsunuz.</t>
  </si>
  <si>
    <t xml:space="preserve">YÜKSEK</t>
  </si>
  <si>
    <t xml:space="preserve">Malınızın kimliği daha yüksek fiyatları kaldıerabilier gibi.</t>
  </si>
  <si>
    <t xml:space="preserve">Sektör kar marjlarıyla mal satmakta güçlük çektiğiniz görülüyor.</t>
  </si>
  <si>
    <t xml:space="preserve">Sektör ortalamalarına uygun bir şirketsiniz.</t>
  </si>
  <si>
    <t xml:space="preserve">Karlı şir</t>
  </si>
  <si>
    <t xml:space="preserve">kıstas</t>
  </si>
  <si>
    <t xml:space="preserve">ak kar</t>
  </si>
  <si>
    <t xml:space="preserve">sat kar</t>
  </si>
  <si>
    <t xml:space="preserve">YÜKSEK İSE</t>
  </si>
  <si>
    <t xml:space="preserve">DÜŞÜK İSE</t>
  </si>
  <si>
    <t xml:space="preserve">Öz.kar</t>
  </si>
  <si>
    <t xml:space="preserve">borç yükü</t>
  </si>
  <si>
    <t xml:space="preserve">b/ö</t>
  </si>
  <si>
    <t xml:space="preserve">adh</t>
  </si>
  <si>
    <t xml:space="preserve">isdh</t>
  </si>
  <si>
    <t xml:space="preserve">taşma</t>
  </si>
  <si>
    <t xml:space="preserve">a.d.h.</t>
  </si>
  <si>
    <t xml:space="preserve">i.s.d.h.</t>
  </si>
  <si>
    <t xml:space="preserve">Rekabet ortamında zaafiyet yaratmıyorsa satış kârlılığınızın yüksek olması kârlılığınızı arttırır.  </t>
  </si>
  <si>
    <t xml:space="preserve">Ancak yüksek fiyat düşük maliyet malınızın kimliğine uymuyorsa bu ileride sorun yaratabilir.</t>
  </si>
  <si>
    <t xml:space="preserve">Hedef kitleniz ekonomik koşullar gereği gelir kaybediyorsa fiyatlarınızı düşürmek gerekebilir.</t>
  </si>
  <si>
    <t xml:space="preserve">Düşük maliyetler nedeniyle kaliteden taviz verilmemesi, faaliyet riskinin arttırılmaması gerekir.</t>
  </si>
  <si>
    <t xml:space="preserve">Yüksek satış kârlılığı sektöre rakip firmaları davet ederek satış kaybına neden olmamalıdır.</t>
  </si>
  <si>
    <t xml:space="preserve">Düşük Satış Kârlılığı yüksek maliyetlerden mi yoksa düşük fiyatlardan mı kaynaklanmaktadır?</t>
  </si>
  <si>
    <t xml:space="preserve">Yüksek maliyetlerin kaliteyi düşürmeden, riski arttırmadan düşürülmesinin yolları aranmalıdır.</t>
  </si>
  <si>
    <t xml:space="preserve">Düşük fiyatlar malın imajını kötü etkilememeli, tam tersi büyük satış avantajı yaratmalıdır.</t>
  </si>
  <si>
    <t xml:space="preserve">Yüksek fiyat talebi düşürmeyebilir;  ürünlere yeni bir kimlik kazandırarak satışlar arttırılabilir.</t>
  </si>
  <si>
    <t xml:space="preserve">Düşük fiyat siyaseti rekabet avantajı sağlayıp sürümü arttırdığı takdirde Şirket Kârlılığını arttırır.</t>
  </si>
  <si>
    <t xml:space="preserve">Rekabet ortamında zaafiyet yaratmadıkça parayı hızlı döndürmeniz kârlılığınızın artmasını sağlar.</t>
  </si>
  <si>
    <t xml:space="preserve">Satışların yüksek veya varlıkların düşük olmasından mı kaykanlandığı saptanmalıdır.  </t>
  </si>
  <si>
    <t xml:space="preserve">Stoklara ve/veya müşteri finansmanına yeterli yatırım yapılmadığı takdirde sorun doğabilir.</t>
  </si>
  <si>
    <t xml:space="preserve">Gerekli yenileme ve teknolojik gelişme yatırımlarının yapılmaması durumunda sorun doğabilir.</t>
  </si>
  <si>
    <t xml:space="preserve">Sabit kıymetlerin defter değeri piyasa değerinin çok altındaysa bu gösterge yanıltabilir.</t>
  </si>
  <si>
    <t xml:space="preserve">Satış Kârlılığı yüksek olduğu takdirde aktif devir hızının düşük olması sorun yaratmayabilir.</t>
  </si>
  <si>
    <t xml:space="preserve">Kapasite kullanım oranı düşük ise, satış gelirleri arttırılarak Aktif Devir Hızı arttırılmalıdır.</t>
  </si>
  <si>
    <t xml:space="preserve">Aktif devir hızını arttırmak için aktifleri azaltmak yerine satışları arttırmak çabaları daha iyidir.</t>
  </si>
  <si>
    <t xml:space="preserve">Stok çeşitliliği ve kredili satışlar şirketin satışlarını arttırırsa Aktif Devir Hızının artması sağlanabilir.</t>
  </si>
  <si>
    <t xml:space="preserve">Teknoloji ve know how yatırımları varsa bunlar ileride meyve vereceğinden sorun geçici olabilir.</t>
  </si>
  <si>
    <t xml:space="preserve">Aktif Kârlılığınızın yüksek olması sevindiricidir, ama nedenleri bilinmeli kalıcılığı sağlanmalıdır.</t>
  </si>
  <si>
    <t xml:space="preserve">Yüksek Aktif Kârlılığı, Satış Kârlılığının veya Aktif Devir Hızının yüksekliğinden kaynaklanabilir.</t>
  </si>
  <si>
    <t xml:space="preserve">Piyasa koşulları ve müşteri tercihleri incelenerek mevcut durum iyi değerlendirilmelidir.</t>
  </si>
  <si>
    <t xml:space="preserve">Marka, tasarım ve kalite üstünlüğünden ve de müşteri memnuniyetinden kaynaklanıyorsa iyidir.</t>
  </si>
  <si>
    <t xml:space="preserve">Şirketiniz paranın hakkını kazanamıyor anlamına gelir ki kalıcı değil geçici bir durum olmalıdır.</t>
  </si>
  <si>
    <t xml:space="preserve">Aksi takdirde, ciddi bir yeniden yapılanmaya gitmek veya sektör değiştirmek gerekebilir.</t>
  </si>
  <si>
    <t xml:space="preserve">Rekabet şartlarına uygun bir şekilde Satış Kârlılığı ve/veya Aktif Devir Hızı arttırılmalıdır.</t>
  </si>
  <si>
    <t xml:space="preserve">Mala yeni bir kimlik kazandırmak, kapasiteyi iyi kullanmak, yeniden yapılanmak çözüm olabilir.</t>
  </si>
  <si>
    <t xml:space="preserve">İnsana, markaya, tasarıma, kalite arttıcı çabalara ve teknolojiye yatırım yapmak gerekebilir.</t>
  </si>
  <si>
    <t xml:space="preserve">Dönen varlıkların verimli kullanıldığı, fonların hızlı olduğu ortamlarda bu oran yüksekse iyidir.</t>
  </si>
  <si>
    <t xml:space="preserve">Gerekli yatırımlardan kaçmıyorsanız fonları daha çok işletme sermayesine bağlamak  iyi olabilir.</t>
  </si>
  <si>
    <t xml:space="preserve">İşletme sermayesine fonları gereksiz yere bağlayıp bağlamadığınızdan emin olmak için inceleyin.</t>
  </si>
  <si>
    <t xml:space="preserve">Sabit kıymetlere yatırım yapma avantajlarını kaybedip kaybetmediğinizi iyi değerlendirmelisiniz.</t>
  </si>
  <si>
    <t xml:space="preserve">Sabit kıymetler eski yıllardan geliyorsa defter değerleri düşük olup göstergeyi anlamsız kılabilir.  </t>
  </si>
  <si>
    <t xml:space="preserve">Bu oran şirketiniz istikbale yatırım yapıyorsa düşüklüğü sorun olmayabilir.</t>
  </si>
  <si>
    <t xml:space="preserve">İşletme sermayesi finansmanı finans kurumlarından sağlanıyorsa oran düşüklüğü sorun olmayabilir.</t>
  </si>
  <si>
    <t xml:space="preserve">İş gereği sabit kıymetler fazla finansman gerektiriyorsa kiralama ve leasingden yararlanılabilir.</t>
  </si>
  <si>
    <t xml:space="preserve">Geleceğe ve teknolojiye yatırımlar yapıldıysa ve patent, know-how alındıysa sorun değil, kazançtır.</t>
  </si>
  <si>
    <t xml:space="preserve">Ölü yatırımlar varsa, gereksiz sabit kıymetlere yatırım yapıldıysa muhakkak elden çıkarılmalıdır.</t>
  </si>
  <si>
    <t xml:space="preserve">ŞİRKET</t>
  </si>
  <si>
    <t xml:space="preserve">B./ÖS</t>
  </si>
  <si>
    <t xml:space="preserve">Borç Yükü Aktif Kârlılığından düşük değilse muhakkak düşürücü önlemler alınmalıdır.</t>
  </si>
  <si>
    <t xml:space="preserve">Bu durumda sermaye arttırılarak en pahalı borçların ödenmesiyle borç yükü düşürülebilir.</t>
  </si>
  <si>
    <t xml:space="preserve">Aktif Kârlılığı yüksek olmasına rağmen borç yükü de yüksekse ortaklara tahvil satılabilir.</t>
  </si>
  <si>
    <t xml:space="preserve">Gereksiz varlıklar paraya çevrilerek, fonlara bağlı paralar hızlı döndürülerek borçlar azaltılabilir.</t>
  </si>
  <si>
    <t xml:space="preserve">Şirket riski azaltılarak, yeniden yapılandırma uygulamalarıyla düşük faizlerden yararlanılabilir.</t>
  </si>
  <si>
    <t xml:space="preserve">Düşük Borç Yükü ucuza borçlanmayı sağlıyor ise ilave borçlanarak Özkaynak Kârlılığı arttırılabilir.</t>
  </si>
  <si>
    <t xml:space="preserve">Bunun için ilave borçlanmanın yükünün yaratılacak Aktif Kârlılığından düşük olması gerekir. </t>
  </si>
  <si>
    <t xml:space="preserve">Ucuz borçlanma seceneklerinin riski çok büyük olabilir. Borçlanmanın riskleri hesaba katılmalıdır. </t>
  </si>
  <si>
    <t xml:space="preserve">Ucuz borçlanma kadar borçlanarak sağlanan paranın verimli kullanılmasının önemi unutulmamalıdır.</t>
  </si>
  <si>
    <t xml:space="preserve">Ucuz borçlanma amacıyla finansal risklere girmekten kaçınılmalıdır.  Bu tür riskler öldürücü olabilir.</t>
  </si>
  <si>
    <t xml:space="preserve">Borç Özsermaye oranı arttıkça şirket risklerinin de önce yavaş sonra hızlı  arttığına inanılır.</t>
  </si>
  <si>
    <t xml:space="preserve">Borç Yükü Aktif Kârlılığından yüksekse pahalı borçlar ödenerek bu oran düşürülmelidir.</t>
  </si>
  <si>
    <t xml:space="preserve">Borç Yükü Aktif Kârlılığından düşükse bu oranın yüksek olması büyük bir sorun olmayabilir.</t>
  </si>
  <si>
    <t xml:space="preserve">Yüksek oran Ortak Kârlılığını arttırsa da yüksek oranda borçlanmanın riski daha ağır basabilir.</t>
  </si>
  <si>
    <t xml:space="preserve">Kur riski, faiz riski gibi risklerin yüksek olduğu ortamlarda bu oranı düşürmek gerekli olabilir.</t>
  </si>
  <si>
    <t xml:space="preserve">Bu oranın düşük olması borçlanmadan yeterli derecede yararlanılmadığı anlamına gelebilir.</t>
  </si>
  <si>
    <t xml:space="preserve">Finansal piyasa risklerinin yüksek olduğu ortamlarda bu oranın düşük olması tercih edilir.</t>
  </si>
  <si>
    <t xml:space="preserve">Aktif Kârlılığı ek borçlanma yükünden yüksek olması halinde de borçlanarak oran yükseltilebilir:</t>
  </si>
  <si>
    <t xml:space="preserve">Borçlanma avantajları, doğabilecek finansal ve yapısal risklerle karşılaştırılarak oran arttırılmalıdır.</t>
  </si>
  <si>
    <t xml:space="preserve">Borç/Özkaynak oranının düşük olması doğru bir siyasetin ürünü olup haklı nedenlere dayanabilir.</t>
  </si>
  <si>
    <t xml:space="preserve">Aktif Kârlılığından yüksek olup hissedarların katlandıkları risklerin karşılığı onlara ödenmelidir.</t>
  </si>
  <si>
    <t xml:space="preserve">Aktif Kârlılığı yüksek olmayıp ucuz borçlanmadan kaynaklanıyorsa geçici bir durum olabilir.</t>
  </si>
  <si>
    <t xml:space="preserve">Borçlanmanın Özsermaye Kârlılığına yaptığı katkı yarattığı riskle kıyaslanarak değerlendirilmelidir.</t>
  </si>
  <si>
    <t xml:space="preserve">Bu oranın yüksekliği kalıcı olabilmeli ve sektöre rakipler davet edici düzeylerde olmamalıdır.</t>
  </si>
  <si>
    <t xml:space="preserve">Ortak parasıyla büyüme ve aktif karlılığı düzeyinde kârlılık sağlama seçeneği değerlendirilmelidir.</t>
  </si>
  <si>
    <t xml:space="preserve">Özkaynak Kârlılığının düşük olmasının nedenleri iyi incelenmeli, anlaşılmalı ve çare bulunmalıdır.</t>
  </si>
  <si>
    <t xml:space="preserve">Ortaklar yeterli derecede para kazanamayacaklar ise başka seçenekleri değerlendirmeye yönelebilir.</t>
  </si>
  <si>
    <t xml:space="preserve">Özkaynak Kârlılığının düşüklüğü geçici olmayıp kalıcı durum ise yeniden yapılanmaya gidilmelidir.</t>
  </si>
  <si>
    <t xml:space="preserve">Özkaynak Kârlılığı düşüklüğü sorunu finansal olmayıp ürün, üretim ve pazarlama sorunu olabilir.</t>
  </si>
  <si>
    <t xml:space="preserve">Çözüm küçülme, büyüme, yeni müşteri kitlesine yönelme gibi köklü bir değişiklik gerektirebilir.</t>
  </si>
  <si>
    <t xml:space="preserve">Bu göstergenin yüksek olması şirketinizin nakit yaratmada gücünün kuvvetli olduğunu gösterir.</t>
  </si>
  <si>
    <t xml:space="preserve">Şirketin nakit yaratma gücünün yüksek olması yatırımlara ve temettü dağıtımına imkan verir.</t>
  </si>
  <si>
    <t xml:space="preserve">Ancak amortisman giderleri fiziki ve ekonomik yıpranmayı karşılamadığında sorun çıkar.</t>
  </si>
  <si>
    <t xml:space="preserve">Aktif Kârlılığı düşük olduğunda dahi bu oranın yüksek olması sorunları çözme imkanı sağlar.</t>
  </si>
  <si>
    <t xml:space="preserve">Bu nakit yaratma gücü, yenileme yatırımları ve yeni yatırımlarla şirketin büyümesine imkan sağlar.</t>
  </si>
  <si>
    <t xml:space="preserve">Bu durum pek çok sorunun temeli veya sonucu olabilir.  Nedenler saptanmalı ve onarılmalıdır.</t>
  </si>
  <si>
    <t xml:space="preserve">Hızla gelişen teknoloji ortamında şirket teknoloji ve tesislerin yenilenmesinde güçlük çekebilir.</t>
  </si>
  <si>
    <t xml:space="preserve">Aktif karlılığının düşük ve yetersiz olduğu görüşüne varılırsa yeniden yapılanma gerekebilir.</t>
  </si>
  <si>
    <t xml:space="preserve">Düşük amortisman giderlerinden kaynaklanıyorsa yeni yatırımlar sermaye ile gerçekleştirilmelidir.</t>
  </si>
  <si>
    <t xml:space="preserve">Bu gösterge arttırılamıyor, uzun vadede arttırılamayacaksa tasfiye dahi düşünülmelidir.</t>
  </si>
  <si>
    <t xml:space="preserve">Gelirden çalışanlara yüksek pay ödenmesi yoğun insan sermayesinden kaynaklanması iyidir.</t>
  </si>
  <si>
    <t xml:space="preserve">Bu durum şirketin sosyal sorumluluğu açısından başarılı olduğunu işaret edebilir.</t>
  </si>
  <si>
    <t xml:space="preserve">Bu durum müşteriye iyi anlatılabildiği takdirde müşteri kitlesi bundan olumlu etkilenebilir.</t>
  </si>
  <si>
    <t xml:space="preserve">Otomasyon eksikliğinden kaynaklanıyorsa şirketin rekabet gücü azalabilir; tedbir gerekebilir.</t>
  </si>
  <si>
    <t xml:space="preserve">Durum gereksiz istihdamdan ve verimsiz çalışmaktan kaynaklanıyorsa tedbir gerekir.</t>
  </si>
  <si>
    <t xml:space="preserve">Dolaylı olarak yaratılan maaş ve ücretler de hesaba katılmadan kesin yargıya varılmamalıdır.</t>
  </si>
  <si>
    <t xml:space="preserve">Şirketin insan faktörüne gerekli önemi vermemesinden kaynaklanıyorsa tehlike işaretidir.</t>
  </si>
  <si>
    <t xml:space="preserve">Şirket ara mallarını fason üreticilere ürettiriyorsa onlarla birçok konuda işbirliği geliştirilmelidir.</t>
  </si>
  <si>
    <t xml:space="preserve">Düşüklük, AR-GE faaliyetlerinin eksikliğinden de kaynaklanıyorsa gelecek tehlikede olabilir.</t>
  </si>
  <si>
    <t xml:space="preserve">Düşüklük ücret düşüklüğünden kaynaklanıyorsa, çalışan memnuniyetinin eksikliğini gösterebilir.</t>
  </si>
  <si>
    <t xml:space="preserve">taşma ve borç/özsermaye</t>
  </si>
  <si>
    <t xml:space="preserve">İşl.Ser.D.H.</t>
  </si>
  <si>
    <t xml:space="preserve">İşletme Sermayesinde bağlı fonların hızlı dönmesi iyidir, fakat bu durum satış gücünüzü kırmamalıdır.</t>
  </si>
  <si>
    <t xml:space="preserve">Pazarlama avantajı sağlamak açısından stoklarınızın yeterli olup olmadığını kontrol etmelisiniz.</t>
  </si>
  <si>
    <t xml:space="preserve">Müşteri finansmanı siyasetlerinin müşteri ihtiyaçlarını karşıladığından emin olmanız gerekir.</t>
  </si>
  <si>
    <t xml:space="preserve">Parayı hızlı döndürmek uğruna uzun vadeli rekabet gücünüzü yıpratmadığınızdan emin olmalısınız.</t>
  </si>
  <si>
    <t xml:space="preserve">Sipariş anında erken ödemelerin indirim avantajlarını kaçırmadığınızdan emin olmalısınız.</t>
  </si>
  <si>
    <t xml:space="preserve">Ucuza borçlanabiliyorsanız, Borç Yükünüz müşterilere kıyasla düşük ise avantaja döndürebilirsiniz. </t>
  </si>
  <si>
    <t xml:space="preserve">Stok ve müşteri finansmanı seçenekleri ışığında İşletme Sermayesi Devir Hızını arttırmalısınız.</t>
  </si>
  <si>
    <t xml:space="preserve">Ölü stokların bulunmadığından, müşteri tahsilatında sorun yaşanmadığından emin olmalısınız.</t>
  </si>
  <si>
    <t xml:space="preserve">Müşteri finansmanı yükünü ucuz bir maliyetle mali kurumlara aktarabilir misiniz? Değerlendiriniz.</t>
  </si>
  <si>
    <t xml:space="preserve">Finansman yükü düşük olan türden satışları arttırıcı önlemler ve kampanyalar düşünebilirsiniz. </t>
  </si>
  <si>
    <t xml:space="preserve">Ucuz kredi ve yüksek borç: Karlı ama riski de düşünün! </t>
  </si>
  <si>
    <t xml:space="preserve">Risk arttırmadan borçları arttırılabilirseniz iyi olabilir!</t>
  </si>
  <si>
    <t xml:space="preserve">TANIMLAR</t>
  </si>
  <si>
    <t xml:space="preserve">Borçlanmayı düşürüp faizleri düşürebilirseniz iyi olabilir!</t>
  </si>
  <si>
    <t xml:space="preserve">Karlılığı arttırıp daha ucuza borçlanabilirseniz iyi olur!</t>
  </si>
  <si>
    <t xml:space="preserve">Finansman Giderleri Öncesi Kârın, Satış Gelirlerine bölünmesiyle bulunur.</t>
  </si>
  <si>
    <t xml:space="preserve">Şirketin Satış Gelirleriyle, Finansman Giderleri ve ortakları için ne oranda kazanç sağladığını gösterir. </t>
  </si>
  <si>
    <t xml:space="preserve">Satış gelirlerinin toplam aktiflere (varlıklara) bölünmesiyle bulunur.</t>
  </si>
  <si>
    <t xml:space="preserve">Satışların şirkete nakit girişi, aktiflerin ise bağlanan paralar olduğu görüşüyle, paranın kaç defa döndürüldüğünü gösterir.</t>
  </si>
  <si>
    <t xml:space="preserve">Ocak</t>
  </si>
  <si>
    <t xml:space="preserve">Finansman Giderleri Öncesi Kârın, Toplam Aktiflere (Varlıklara) bölünmesiyle bulunur.</t>
  </si>
  <si>
    <t xml:space="preserve">Şirketin kullandığı (varlıklara bağladığı) paralarla, bu paralar için ne oranda para kazandığını gösterir.</t>
  </si>
  <si>
    <t xml:space="preserve">Şubat</t>
  </si>
  <si>
    <t xml:space="preserve">Dönen Varlıklar (İşletme Sermayesi) Toplam Aktiflere (varlıklara) bölünerek bulunur.</t>
  </si>
  <si>
    <t xml:space="preserve">Şirkete bağlanan paraların ne oranda İşletme Sermayesine bağlandığını gösterir.</t>
  </si>
  <si>
    <t xml:space="preserve">Mart</t>
  </si>
  <si>
    <t xml:space="preserve">Ödenen Finansman giderleri Toplam Borçlara bölünerek bulunur.</t>
  </si>
  <si>
    <t xml:space="preserve">Borçlanarak elde edilen kaynakların ortalama kaça mal olduğunu gösterir.</t>
  </si>
  <si>
    <t xml:space="preserve">Nisan</t>
  </si>
  <si>
    <t xml:space="preserve">Toplam Borçlar özkaynaklara (dönem karı dahil) bölünerek bulunur.</t>
  </si>
  <si>
    <t xml:space="preserve">Özkaynaklara ek olarak, borçlanma yoluyla kaç misli dış kaynaklardan yararlanıldığını gösterir.</t>
  </si>
  <si>
    <t xml:space="preserve">Mayıs</t>
  </si>
  <si>
    <t xml:space="preserve">Finansman Giderlerinden Sonraki Karın (Dönem Karı) toplam özsermayeye bölünmesiyle bulunur.</t>
  </si>
  <si>
    <t xml:space="preserve">Şirketin ortaklarına, ortakların hakkı olan özsermayeye oranla ne kadar getiri sağladığını gösterir.</t>
  </si>
  <si>
    <t xml:space="preserve">Haziran</t>
  </si>
  <si>
    <t xml:space="preserve">Finansman ve Amortisman öncesi Dönem Karı Toplam Aktiflere (Varlıklara) bölünerek bulunur.</t>
  </si>
  <si>
    <t xml:space="preserve">Şirketin kullandığı (Varlıklara bağladığı) paralarla, bu paralar için ne oranda nakit kazanç elde ettiğini gösterir.</t>
  </si>
  <si>
    <t xml:space="preserve">Temmuz</t>
  </si>
  <si>
    <t xml:space="preserve">Ödenen Maaş ve Ücretlerin net satış hasılatına (satış gelirlerine) bölünmesiyle elde edilir.</t>
  </si>
  <si>
    <t xml:space="preserve">Şirketin satış gelirlerinin yüzde kaçını çalışanlara ödediğini, faaliyetlerin ne kadar çalışan yoğun olduğunu gösterir</t>
  </si>
  <si>
    <t xml:space="preserve">Ağustos</t>
  </si>
  <si>
    <t xml:space="preserve">Satış Gelirlerinin İşletme Sermayesine (Dönen Varlıklara) bölünmesiyle bulunur.</t>
  </si>
  <si>
    <t xml:space="preserve">Paranın Alacaklar, Stoklar ve Peşin Ödenen Giderler gibi Dönen Varlıklarda kaç defa döndüğünü gösterir.</t>
  </si>
  <si>
    <t xml:space="preserve">Eylül</t>
  </si>
  <si>
    <t xml:space="preserve">Ekim</t>
  </si>
  <si>
    <t xml:space="preserve">Kasım</t>
  </si>
  <si>
    <t xml:space="preserve">Aralık</t>
  </si>
  <si>
    <t xml:space="preserve">kıyas</t>
  </si>
  <si>
    <t xml:space="preserve">İncelemeniz iyi olur.</t>
  </si>
</sst>
</file>

<file path=xl/styles.xml><?xml version="1.0" encoding="utf-8"?>
<styleSheet xmlns="http://schemas.openxmlformats.org/spreadsheetml/2006/main">
  <numFmts count="10">
    <numFmt numFmtId="164" formatCode="General"/>
    <numFmt numFmtId="165" formatCode="General"/>
    <numFmt numFmtId="166" formatCode="#,##0"/>
    <numFmt numFmtId="167" formatCode=";;;"/>
    <numFmt numFmtId="168" formatCode="0.0%"/>
    <numFmt numFmtId="169" formatCode="0.00"/>
    <numFmt numFmtId="170" formatCode="0%"/>
    <numFmt numFmtId="171" formatCode="0"/>
    <numFmt numFmtId="172" formatCode="0.00%"/>
    <numFmt numFmtId="173" formatCode="0.0"/>
  </numFmts>
  <fonts count="40">
    <font>
      <sz val="10"/>
      <name val="Arial"/>
      <family val="0"/>
      <charset val="162"/>
    </font>
    <font>
      <sz val="10"/>
      <name val="Arial"/>
      <family val="0"/>
    </font>
    <font>
      <sz val="10"/>
      <name val="Arial"/>
      <family val="0"/>
    </font>
    <font>
      <sz val="10"/>
      <name val="Arial"/>
      <family val="0"/>
    </font>
    <font>
      <b val="true"/>
      <sz val="10"/>
      <name val="Arial"/>
      <family val="2"/>
      <charset val="162"/>
    </font>
    <font>
      <b val="true"/>
      <sz val="10"/>
      <color rgb="FFFF0000"/>
      <name val="Arial"/>
      <family val="2"/>
      <charset val="162"/>
    </font>
    <font>
      <b val="true"/>
      <sz val="18"/>
      <name val="Arial"/>
      <family val="2"/>
      <charset val="162"/>
    </font>
    <font>
      <b val="true"/>
      <sz val="22"/>
      <name val="Arial"/>
      <family val="2"/>
      <charset val="162"/>
    </font>
    <font>
      <b val="true"/>
      <sz val="14"/>
      <name val="Arial"/>
      <family val="2"/>
      <charset val="162"/>
    </font>
    <font>
      <b val="true"/>
      <sz val="20"/>
      <name val="Arial"/>
      <family val="2"/>
      <charset val="162"/>
    </font>
    <font>
      <b val="true"/>
      <sz val="12"/>
      <color rgb="FFFF0000"/>
      <name val="Arial"/>
      <family val="2"/>
    </font>
    <font>
      <b val="true"/>
      <sz val="10"/>
      <name val="Arial"/>
      <family val="2"/>
    </font>
    <font>
      <b val="true"/>
      <sz val="16"/>
      <name val="Arial"/>
      <family val="2"/>
    </font>
    <font>
      <b val="true"/>
      <sz val="14"/>
      <name val="Arial"/>
      <family val="2"/>
    </font>
    <font>
      <b val="true"/>
      <sz val="12"/>
      <name val="Arial"/>
      <family val="2"/>
    </font>
    <font>
      <b val="true"/>
      <sz val="10"/>
      <color rgb="FF0000FF"/>
      <name val="Arial"/>
      <family val="2"/>
    </font>
    <font>
      <b val="true"/>
      <sz val="16"/>
      <name val="Arial"/>
      <family val="2"/>
      <charset val="162"/>
    </font>
    <font>
      <b val="true"/>
      <sz val="12"/>
      <name val="Arial"/>
      <family val="2"/>
      <charset val="162"/>
    </font>
    <font>
      <b val="true"/>
      <sz val="10"/>
      <color rgb="FFFF0000"/>
      <name val="Arial"/>
      <family val="2"/>
    </font>
    <font>
      <sz val="10"/>
      <name val="Arial"/>
      <family val="2"/>
    </font>
    <font>
      <b val="true"/>
      <sz val="9"/>
      <name val="Arial"/>
      <family val="2"/>
    </font>
    <font>
      <b val="true"/>
      <sz val="20"/>
      <name val="Arial"/>
      <family val="2"/>
    </font>
    <font>
      <b val="true"/>
      <sz val="11"/>
      <name val="Arial"/>
      <family val="2"/>
      <charset val="162"/>
    </font>
    <font>
      <b val="true"/>
      <sz val="11"/>
      <name val="Arial"/>
      <family val="2"/>
    </font>
    <font>
      <b val="true"/>
      <sz val="8"/>
      <color rgb="FF000000"/>
      <name val="Tahoma"/>
      <family val="2"/>
    </font>
    <font>
      <b val="true"/>
      <sz val="8"/>
      <color rgb="FF000000"/>
      <name val="Tahoma"/>
      <family val="2"/>
      <charset val="162"/>
    </font>
    <font>
      <b val="true"/>
      <sz val="9"/>
      <color rgb="FF000000"/>
      <name val="Tahoma"/>
      <family val="2"/>
      <charset val="162"/>
    </font>
    <font>
      <sz val="9"/>
      <color rgb="FF000000"/>
      <name val="Tahoma"/>
      <family val="2"/>
      <charset val="162"/>
    </font>
    <font>
      <b val="true"/>
      <sz val="10"/>
      <color rgb="FF000000"/>
      <name val="Arial"/>
      <family val="2"/>
    </font>
    <font>
      <b val="true"/>
      <sz val="9"/>
      <color rgb="FF000000"/>
      <name val="Arial"/>
      <family val="2"/>
    </font>
    <font>
      <b val="true"/>
      <sz val="10.25"/>
      <color rgb="FF000000"/>
      <name val="Arial Tur"/>
      <family val="2"/>
    </font>
    <font>
      <b val="true"/>
      <sz val="14.5"/>
      <color rgb="FF000000"/>
      <name val="Times New Roman TUR"/>
      <family val="2"/>
    </font>
    <font>
      <b val="true"/>
      <sz val="11.75"/>
      <color rgb="FF000000"/>
      <name val="Times New Roman TUR"/>
      <family val="2"/>
    </font>
    <font>
      <b val="true"/>
      <sz val="11"/>
      <color rgb="FF000000"/>
      <name val="Times New Roman TUR"/>
      <family val="2"/>
    </font>
    <font>
      <b val="true"/>
      <sz val="14"/>
      <color rgb="FF000000"/>
      <name val="Times New Roman TUR"/>
      <family val="2"/>
    </font>
    <font>
      <b val="true"/>
      <sz val="12"/>
      <color rgb="FF000000"/>
      <name val="Times New Roman TUR"/>
      <family val="2"/>
    </font>
    <font>
      <b val="true"/>
      <sz val="10.55"/>
      <color rgb="FF000000"/>
      <name val="Times New Roman TUR"/>
      <family val="2"/>
    </font>
    <font>
      <sz val="10"/>
      <color rgb="FF000000"/>
      <name val="Arial"/>
      <family val="2"/>
      <charset val="162"/>
    </font>
    <font>
      <b val="true"/>
      <sz val="10"/>
      <color rgb="FF000000"/>
      <name val="Arial"/>
      <family val="2"/>
      <charset val="162"/>
    </font>
    <font>
      <b val="true"/>
      <sz val="24"/>
      <name val="Arial"/>
      <family val="2"/>
    </font>
  </fonts>
  <fills count="5">
    <fill>
      <patternFill patternType="none"/>
    </fill>
    <fill>
      <patternFill patternType="gray125"/>
    </fill>
    <fill>
      <patternFill patternType="solid">
        <fgColor rgb="FFEAEAEA"/>
        <bgColor rgb="FFDDDDDD"/>
      </patternFill>
    </fill>
    <fill>
      <patternFill patternType="solid">
        <fgColor rgb="FFDDDDDD"/>
        <bgColor rgb="FFEAEAEA"/>
      </patternFill>
    </fill>
    <fill>
      <patternFill patternType="solid">
        <fgColor rgb="FFFFFFFF"/>
        <bgColor rgb="FFEAEAEA"/>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medium"/>
      <diagonal/>
    </border>
    <border diagonalUp="false" diagonalDown="false">
      <left style="medium"/>
      <right/>
      <top style="thin"/>
      <botto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4" fillId="2" borderId="3"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6" fillId="3" borderId="4" xfId="0" applyFont="true" applyBorder="true" applyAlignment="true" applyProtection="true">
      <alignment horizontal="center" vertical="center" textRotation="0" wrapText="false" indent="0" shrinkToFit="false"/>
      <protection locked="true" hidden="true"/>
    </xf>
    <xf numFmtId="164" fontId="4" fillId="2" borderId="5"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2" borderId="6"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7" fillId="4"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4" borderId="0" xfId="0" applyFont="true" applyBorder="true" applyAlignment="true" applyProtection="true">
      <alignment horizontal="general" vertical="center" textRotation="0" wrapText="false" indent="0" shrinkToFit="false"/>
      <protection locked="true" hidden="true"/>
    </xf>
    <xf numFmtId="164" fontId="8" fillId="4"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false" hidden="true"/>
    </xf>
    <xf numFmtId="164" fontId="8" fillId="3" borderId="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2" borderId="10" xfId="0" applyFont="true" applyBorder="true" applyAlignment="true" applyProtection="true">
      <alignment horizontal="center" vertical="bottom" textRotation="0" wrapText="false" indent="0" shrinkToFit="false"/>
      <protection locked="true" hidden="true"/>
    </xf>
    <xf numFmtId="164" fontId="12" fillId="2" borderId="10" xfId="0" applyFont="true" applyBorder="true" applyAlignment="true" applyProtection="true">
      <alignment horizontal="center" vertical="bottom" textRotation="0" wrapText="false" indent="0" shrinkToFit="false"/>
      <protection locked="fals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2" fillId="0" borderId="4" xfId="0" applyFont="true" applyBorder="true" applyAlignment="true" applyProtection="true">
      <alignment horizontal="center" vertical="bottom" textRotation="0" wrapText="false" indent="0" shrinkToFit="false"/>
      <protection locked="false" hidden="true"/>
    </xf>
    <xf numFmtId="164" fontId="13" fillId="3" borderId="4" xfId="0" applyFont="true" applyBorder="true" applyAlignment="true" applyProtection="true">
      <alignment horizontal="center" vertical="bottom" textRotation="0" wrapText="false" indent="0" shrinkToFit="false"/>
      <protection locked="true" hidden="true"/>
    </xf>
    <xf numFmtId="165" fontId="12" fillId="3" borderId="4" xfId="0" applyFont="true" applyBorder="true" applyAlignment="true" applyProtection="true">
      <alignment horizontal="center" vertical="bottom" textRotation="0" wrapText="false" indent="0" shrinkToFit="false"/>
      <protection locked="true" hidden="true"/>
    </xf>
    <xf numFmtId="165" fontId="12" fillId="2" borderId="4" xfId="0" applyFont="true" applyBorder="true" applyAlignment="true" applyProtection="true">
      <alignment horizontal="center" vertical="bottom" textRotation="0" wrapText="false" indent="0" shrinkToFit="false"/>
      <protection locked="true" hidden="true"/>
    </xf>
    <xf numFmtId="164" fontId="11" fillId="3" borderId="5" xfId="0" applyFont="true" applyBorder="true" applyAlignment="false" applyProtection="true">
      <alignment horizontal="general" vertical="bottom" textRotation="0" wrapText="false" indent="0" shrinkToFit="false"/>
      <protection locked="true" hidden="true"/>
    </xf>
    <xf numFmtId="165" fontId="12" fillId="3" borderId="0" xfId="0" applyFont="true" applyBorder="true" applyAlignment="true" applyProtection="true">
      <alignment horizontal="center" vertical="bottom" textRotation="0" wrapText="false" indent="0" shrinkToFit="false"/>
      <protection locked="true" hidden="true"/>
    </xf>
    <xf numFmtId="164" fontId="11" fillId="3" borderId="6" xfId="0" applyFont="true" applyBorder="true" applyAlignment="false" applyProtection="true">
      <alignment horizontal="general" vertical="bottom" textRotation="0" wrapText="false" indent="0" shrinkToFit="false"/>
      <protection locked="true" hidden="true"/>
    </xf>
    <xf numFmtId="164" fontId="11" fillId="0" borderId="5" xfId="0" applyFont="true" applyBorder="true" applyAlignment="false" applyProtection="true">
      <alignment horizontal="general" vertical="bottom" textRotation="0" wrapText="false" indent="0" shrinkToFit="false"/>
      <protection locked="false" hidden="true"/>
    </xf>
    <xf numFmtId="164" fontId="11" fillId="2" borderId="10" xfId="0" applyFont="true" applyBorder="true" applyAlignment="false" applyProtection="true">
      <alignment horizontal="general" vertical="bottom" textRotation="0" wrapText="false" indent="0" shrinkToFit="false"/>
      <protection locked="true" hidden="true"/>
    </xf>
    <xf numFmtId="164" fontId="11" fillId="2" borderId="10" xfId="0" applyFont="true" applyBorder="true" applyAlignment="true" applyProtection="true">
      <alignment horizontal="center" vertical="bottom" textRotation="0" wrapText="false" indent="0" shrinkToFit="false"/>
      <protection locked="true" hidden="true"/>
    </xf>
    <xf numFmtId="164" fontId="11" fillId="0" borderId="6" xfId="0" applyFont="true" applyBorder="true" applyAlignment="false" applyProtection="true">
      <alignment horizontal="general" vertical="bottom" textRotation="0" wrapText="false" indent="0" shrinkToFit="false"/>
      <protection locked="true" hidden="true"/>
    </xf>
    <xf numFmtId="164" fontId="11" fillId="2" borderId="5"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5" fontId="14" fillId="2" borderId="0" xfId="0" applyFont="true" applyBorder="true" applyAlignment="true" applyProtection="true">
      <alignment horizontal="center" vertical="center" textRotation="0" wrapText="false" indent="0" shrinkToFit="false"/>
      <protection locked="true" hidden="true"/>
    </xf>
    <xf numFmtId="164" fontId="11" fillId="2" borderId="6" xfId="0" applyFont="true" applyBorder="true" applyAlignment="false" applyProtection="true">
      <alignment horizontal="general" vertical="bottom" textRotation="0" wrapText="false" indent="0" shrinkToFit="false"/>
      <protection locked="true" hidden="true"/>
    </xf>
    <xf numFmtId="164" fontId="11" fillId="0" borderId="5" xfId="0" applyFont="true" applyBorder="true" applyAlignment="false" applyProtection="true">
      <alignment horizontal="general" vertical="bottom" textRotation="0" wrapText="false" indent="0" shrinkToFit="false"/>
      <protection locked="true" hidden="true"/>
    </xf>
    <xf numFmtId="165" fontId="11" fillId="2" borderId="0" xfId="0" applyFont="true" applyBorder="true" applyAlignment="true" applyProtection="true">
      <alignment horizontal="center" vertical="bottom" textRotation="0" wrapText="false" indent="0" shrinkToFit="false"/>
      <protection locked="true" hidden="true"/>
    </xf>
    <xf numFmtId="164" fontId="11" fillId="2" borderId="4" xfId="0" applyFont="true" applyBorder="true" applyAlignment="false" applyProtection="true">
      <alignment horizontal="general" vertical="bottom" textRotation="0" wrapText="false" indent="0" shrinkToFit="false"/>
      <protection locked="true" hidden="true"/>
    </xf>
    <xf numFmtId="164" fontId="11" fillId="2" borderId="4"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1" fillId="2" borderId="4" xfId="0" applyFont="true" applyBorder="true" applyAlignment="true" applyProtection="true">
      <alignment horizontal="center" vertical="center" textRotation="0" wrapText="false" indent="0" shrinkToFit="false"/>
      <protection locked="true" hidden="true"/>
    </xf>
    <xf numFmtId="164" fontId="11" fillId="2" borderId="11" xfId="0" applyFont="true" applyBorder="true" applyAlignment="false" applyProtection="true">
      <alignment horizontal="general" vertical="bottom" textRotation="0" wrapText="false" indent="0" shrinkToFit="false"/>
      <protection locked="true" hidden="true"/>
    </xf>
    <xf numFmtId="164" fontId="11" fillId="2" borderId="11" xfId="0" applyFont="true" applyBorder="true" applyAlignment="true" applyProtection="true">
      <alignment horizontal="center" vertical="bottom" textRotation="0" wrapText="false" indent="0" shrinkToFit="false"/>
      <protection locked="true" hidden="true"/>
    </xf>
    <xf numFmtId="164" fontId="12" fillId="2" borderId="10" xfId="0" applyFont="true" applyBorder="true" applyAlignment="true" applyProtection="true">
      <alignment horizontal="center" vertical="center" textRotation="0" wrapText="false" indent="0" shrinkToFit="false"/>
      <protection locked="true" hidden="true"/>
    </xf>
    <xf numFmtId="166" fontId="11" fillId="0" borderId="12" xfId="0" applyFont="true" applyBorder="true" applyAlignment="true" applyProtection="true">
      <alignment horizontal="general" vertical="bottom" textRotation="0" wrapText="false" indent="0" shrinkToFit="false"/>
      <protection locked="true" hidden="true"/>
    </xf>
    <xf numFmtId="166" fontId="15" fillId="0" borderId="12" xfId="0" applyFont="true" applyBorder="true" applyAlignment="true" applyProtection="true">
      <alignment horizontal="general" vertical="bottom" textRotation="0" wrapText="false" indent="0" shrinkToFit="false"/>
      <protection locked="true" hidden="true"/>
    </xf>
    <xf numFmtId="165" fontId="11" fillId="2" borderId="12" xfId="0" applyFont="true" applyBorder="true" applyAlignment="true" applyProtection="true">
      <alignment horizontal="center" vertical="center" textRotation="18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6" fontId="11" fillId="0" borderId="0" xfId="0" applyFont="true" applyBorder="true" applyAlignment="true" applyProtection="true">
      <alignment horizontal="general" vertical="center" textRotation="0" wrapText="false" indent="0" shrinkToFit="true"/>
      <protection locked="true" hidden="true"/>
    </xf>
    <xf numFmtId="166" fontId="15" fillId="0" borderId="0" xfId="0" applyFont="true" applyBorder="true" applyAlignment="true" applyProtection="true">
      <alignment horizontal="general" vertical="center" textRotation="0" wrapText="false" indent="0" shrinkToFit="true"/>
      <protection locked="false" hidden="true"/>
    </xf>
    <xf numFmtId="166" fontId="15" fillId="0" borderId="6" xfId="0" applyFont="true" applyBorder="true" applyAlignment="true" applyProtection="true">
      <alignment horizontal="general" vertical="center" textRotation="0" wrapText="false" indent="0" shrinkToFit="true"/>
      <protection locked="false" hidden="true"/>
    </xf>
    <xf numFmtId="164" fontId="11" fillId="2" borderId="1" xfId="0" applyFont="true" applyBorder="true" applyAlignment="true" applyProtection="true">
      <alignment horizontal="center" vertical="bottom" textRotation="0" wrapText="false" indent="0" shrinkToFit="false"/>
      <protection locked="true" hidden="true"/>
    </xf>
    <xf numFmtId="164" fontId="11" fillId="2" borderId="3" xfId="0" applyFont="true" applyBorder="true" applyAlignment="true" applyProtection="true">
      <alignment horizontal="center" vertical="bottom" textRotation="0" wrapText="false" indent="0" shrinkToFit="false"/>
      <protection locked="true" hidden="true"/>
    </xf>
    <xf numFmtId="164" fontId="11" fillId="2" borderId="5" xfId="0" applyFont="true" applyBorder="true" applyAlignment="true" applyProtection="true">
      <alignment horizontal="center" vertical="bottom" textRotation="0" wrapText="false" indent="0" shrinkToFit="false"/>
      <protection locked="true" hidden="true"/>
    </xf>
    <xf numFmtId="164" fontId="11" fillId="2" borderId="6" xfId="0" applyFont="true" applyBorder="true" applyAlignment="true" applyProtection="true">
      <alignment horizontal="center" vertical="bottom" textRotation="0" wrapText="false" indent="0" shrinkToFit="false"/>
      <protection locked="true" hidden="true"/>
    </xf>
    <xf numFmtId="167" fontId="11" fillId="2" borderId="0" xfId="0" applyFont="true" applyBorder="true" applyAlignment="false" applyProtection="true">
      <alignment horizontal="general" vertical="bottom" textRotation="0" wrapText="false" indent="0" shrinkToFit="false"/>
      <protection locked="false" hidden="true"/>
    </xf>
    <xf numFmtId="164" fontId="13" fillId="2" borderId="10" xfId="0" applyFont="true" applyBorder="true" applyAlignment="true" applyProtection="true">
      <alignment horizontal="left" vertical="center" textRotation="0" wrapText="false" indent="0" shrinkToFit="false"/>
      <protection locked="true" hidden="true"/>
    </xf>
    <xf numFmtId="168" fontId="11" fillId="0" borderId="6" xfId="0" applyFont="true" applyBorder="true" applyAlignment="false" applyProtection="true">
      <alignment horizontal="general" vertical="bottom" textRotation="0" wrapText="false" indent="0" shrinkToFit="false"/>
      <protection locked="true" hidden="true"/>
    </xf>
    <xf numFmtId="167" fontId="11"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5" fontId="11" fillId="2" borderId="0" xfId="0" applyFont="true" applyBorder="true" applyAlignment="true" applyProtection="true">
      <alignment horizontal="left" vertical="bottom" textRotation="0" wrapText="false" indent="0" shrinkToFit="false"/>
      <protection locked="true" hidden="true"/>
    </xf>
    <xf numFmtId="168" fontId="11" fillId="2" borderId="6" xfId="0" applyFont="true" applyBorder="true" applyAlignment="false" applyProtection="true">
      <alignment horizontal="general" vertical="bottom" textRotation="0" wrapText="false" indent="0" shrinkToFit="false"/>
      <protection locked="true" hidden="true"/>
    </xf>
    <xf numFmtId="164" fontId="13" fillId="2" borderId="11" xfId="0" applyFont="true" applyBorder="true" applyAlignment="true" applyProtection="true">
      <alignment horizontal="left" vertical="center" textRotation="0" wrapText="false" indent="0" shrinkToFit="false"/>
      <protection locked="true" hidden="true"/>
    </xf>
    <xf numFmtId="165" fontId="11" fillId="2" borderId="7" xfId="0" applyFont="true" applyBorder="true" applyAlignment="false" applyProtection="true">
      <alignment horizontal="general" vertical="bottom" textRotation="0" wrapText="false" indent="0" shrinkToFit="false"/>
      <protection locked="true" hidden="true"/>
    </xf>
    <xf numFmtId="168" fontId="11" fillId="0" borderId="9" xfId="0" applyFont="true" applyBorder="true" applyAlignment="false" applyProtection="true">
      <alignment horizontal="general" vertical="bottom" textRotation="0" wrapText="false" indent="0" shrinkToFit="false"/>
      <protection locked="true" hidden="true"/>
    </xf>
    <xf numFmtId="168" fontId="11" fillId="0" borderId="4" xfId="0" applyFont="true" applyBorder="true" applyAlignment="false" applyProtection="true">
      <alignment horizontal="general" vertical="bottom" textRotation="0" wrapText="false" indent="0" shrinkToFit="false"/>
      <protection locked="true" hidden="true"/>
    </xf>
    <xf numFmtId="164" fontId="11" fillId="2" borderId="8" xfId="0" applyFont="true" applyBorder="true" applyAlignment="false" applyProtection="true">
      <alignment horizontal="general" vertical="bottom" textRotation="0" wrapText="false" indent="0" shrinkToFit="false"/>
      <protection locked="true" hidden="true"/>
    </xf>
    <xf numFmtId="164" fontId="12" fillId="2" borderId="8" xfId="0" applyFont="true" applyBorder="true" applyAlignment="true" applyProtection="true">
      <alignment horizontal="general" vertical="bottom" textRotation="0" wrapText="false" indent="0" shrinkToFit="false"/>
      <protection locked="true" hidden="true"/>
    </xf>
    <xf numFmtId="164" fontId="12" fillId="2" borderId="9"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8" fontId="11" fillId="0" borderId="11" xfId="0" applyFont="true" applyBorder="true" applyAlignment="false" applyProtection="true">
      <alignment horizontal="general" vertical="bottom" textRotation="0" wrapText="false" indent="0" shrinkToFit="false"/>
      <protection locked="true" hidden="true"/>
    </xf>
    <xf numFmtId="166" fontId="15" fillId="0" borderId="0" xfId="0" applyFont="true" applyBorder="false" applyAlignment="true" applyProtection="true">
      <alignment horizontal="general" vertical="center" textRotation="0" wrapText="false" indent="0" shrinkToFit="true"/>
      <protection locked="false" hidden="true"/>
    </xf>
    <xf numFmtId="169" fontId="11" fillId="0" borderId="6" xfId="0" applyFont="true" applyBorder="true" applyAlignment="false" applyProtection="true">
      <alignment horizontal="general" vertical="bottom" textRotation="0" wrapText="false" indent="0" shrinkToFit="false"/>
      <protection locked="true" hidden="true"/>
    </xf>
    <xf numFmtId="169" fontId="11" fillId="0" borderId="4" xfId="0" applyFont="true" applyBorder="true" applyAlignment="false" applyProtection="true">
      <alignment horizontal="general" vertical="bottom" textRotation="0" wrapText="false" indent="0" shrinkToFit="false"/>
      <protection locked="true" hidden="true"/>
    </xf>
    <xf numFmtId="169" fontId="11" fillId="0" borderId="0" xfId="0" applyFont="true" applyBorder="true" applyAlignment="false" applyProtection="true">
      <alignment horizontal="general" vertical="bottom" textRotation="0" wrapText="false" indent="0" shrinkToFit="false"/>
      <protection locked="true" hidden="true"/>
    </xf>
    <xf numFmtId="164" fontId="12" fillId="2" borderId="5"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2" fillId="2" borderId="6"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false" applyAlignment="true" applyProtection="true">
      <alignment horizontal="right"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4" fontId="11" fillId="0" borderId="9" xfId="0" applyFont="true" applyBorder="true" applyAlignment="false" applyProtection="true">
      <alignment horizontal="general" vertical="bottom" textRotation="0" wrapText="false" indent="0" shrinkToFit="false"/>
      <protection locked="true" hidden="true"/>
    </xf>
    <xf numFmtId="164" fontId="11" fillId="2" borderId="1" xfId="0" applyFont="true" applyBorder="true" applyAlignment="false" applyProtection="true">
      <alignment horizontal="general" vertical="bottom" textRotation="0" wrapText="false" indent="0" shrinkToFit="false"/>
      <protection locked="true" hidden="true"/>
    </xf>
    <xf numFmtId="164" fontId="11" fillId="2" borderId="2" xfId="0" applyFont="true" applyBorder="true" applyAlignment="false" applyProtection="true">
      <alignment horizontal="general" vertical="bottom" textRotation="0" wrapText="false" indent="0" shrinkToFit="false"/>
      <protection locked="true" hidden="true"/>
    </xf>
    <xf numFmtId="164" fontId="11" fillId="2" borderId="3" xfId="0" applyFont="true" applyBorder="true" applyAlignment="false" applyProtection="true">
      <alignment horizontal="general" vertical="bottom" textRotation="0" wrapText="false" indent="0" shrinkToFit="false"/>
      <protection locked="true" hidden="true"/>
    </xf>
    <xf numFmtId="165" fontId="11"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6" fontId="11" fillId="0" borderId="0" xfId="0" applyFont="true" applyBorder="true" applyAlignment="false" applyProtection="true">
      <alignment horizontal="general" vertical="bottom" textRotation="0" wrapText="false" indent="0" shrinkToFit="false"/>
      <protection locked="true" hidden="true"/>
    </xf>
    <xf numFmtId="165" fontId="11" fillId="2" borderId="4" xfId="0" applyFont="true" applyBorder="true" applyAlignment="true" applyProtection="true">
      <alignment horizontal="center" vertical="bottom" textRotation="0" wrapText="false" indent="0" shrinkToFit="false"/>
      <protection locked="true" hidden="true"/>
    </xf>
    <xf numFmtId="165" fontId="14" fillId="2" borderId="4" xfId="0" applyFont="true" applyBorder="true" applyAlignment="true" applyProtection="true">
      <alignment horizontal="center" vertical="center" textRotation="0" wrapText="false" indent="0" shrinkToFit="false"/>
      <protection locked="true" hidden="true"/>
    </xf>
    <xf numFmtId="165" fontId="11" fillId="2" borderId="6" xfId="0" applyFont="true" applyBorder="true" applyAlignment="true" applyProtection="true">
      <alignment horizontal="left" vertical="bottom" textRotation="0" wrapText="false" indent="0" shrinkToFit="false"/>
      <protection locked="true" hidden="true"/>
    </xf>
    <xf numFmtId="169" fontId="11" fillId="0" borderId="9" xfId="0" applyFont="true" applyBorder="true" applyAlignment="false" applyProtection="true">
      <alignment horizontal="general" vertical="bottom" textRotation="0" wrapText="false" indent="0" shrinkToFit="false"/>
      <protection locked="true" hidden="true"/>
    </xf>
    <xf numFmtId="169" fontId="11" fillId="0" borderId="11" xfId="0" applyFont="true" applyBorder="true" applyAlignment="false" applyProtection="true">
      <alignment horizontal="general" vertical="bottom" textRotation="0" wrapText="false" indent="0" shrinkToFit="false"/>
      <protection locked="true" hidden="true"/>
    </xf>
    <xf numFmtId="164" fontId="13" fillId="2" borderId="7" xfId="0" applyFont="true" applyBorder="true" applyAlignment="true" applyProtection="true">
      <alignment horizontal="center" vertical="center" textRotation="0" wrapText="false" indent="0" shrinkToFit="false"/>
      <protection locked="true" hidden="true"/>
    </xf>
    <xf numFmtId="164" fontId="13" fillId="2" borderId="8" xfId="0" applyFont="true" applyBorder="true" applyAlignment="true" applyProtection="true">
      <alignment horizontal="center" vertical="center" textRotation="0" wrapText="false" indent="0" shrinkToFit="false"/>
      <protection locked="true" hidden="true"/>
    </xf>
    <xf numFmtId="164" fontId="13" fillId="2" borderId="9" xfId="0" applyFont="true" applyBorder="true" applyAlignment="true" applyProtection="true">
      <alignment horizontal="center" vertical="center" textRotation="0" wrapText="false" indent="0" shrinkToFit="false"/>
      <protection locked="true" hidden="true"/>
    </xf>
    <xf numFmtId="170" fontId="11" fillId="2" borderId="5" xfId="0" applyFont="true" applyBorder="true" applyAlignment="false" applyProtection="true">
      <alignment horizontal="general" vertical="bottom" textRotation="0" wrapText="false" indent="0" shrinkToFit="false"/>
      <protection locked="true" hidden="true"/>
    </xf>
    <xf numFmtId="165" fontId="14" fillId="2" borderId="12" xfId="0" applyFont="true" applyBorder="true" applyAlignment="true" applyProtection="true">
      <alignment horizontal="center" vertical="center" textRotation="0" wrapText="false" indent="0" shrinkToFit="false"/>
      <protection locked="true" hidden="true"/>
    </xf>
    <xf numFmtId="164" fontId="11" fillId="2" borderId="9" xfId="0" applyFont="true" applyBorder="true" applyAlignment="false" applyProtection="true">
      <alignment horizontal="general" vertical="bottom" textRotation="0" wrapText="false" indent="0" shrinkToFit="false"/>
      <protection locked="true" hidden="true"/>
    </xf>
    <xf numFmtId="165" fontId="11" fillId="0" borderId="2" xfId="0" applyFont="true" applyBorder="true" applyAlignment="true" applyProtection="true">
      <alignment horizontal="center" vertical="bottom" textRotation="0" wrapText="false" indent="0" shrinkToFit="false"/>
      <protection locked="true" hidden="true"/>
    </xf>
    <xf numFmtId="165" fontId="11"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2" borderId="12" xfId="0" applyFont="true" applyBorder="true" applyAlignment="true" applyProtection="true">
      <alignment horizontal="center" vertical="center" textRotation="0" wrapText="false" indent="0" shrinkToFit="false"/>
      <protection locked="true" hidden="true"/>
    </xf>
    <xf numFmtId="168" fontId="11" fillId="0" borderId="0" xfId="0" applyFont="true" applyBorder="false" applyAlignment="false" applyProtection="true">
      <alignment horizontal="general" vertical="bottom" textRotation="0" wrapText="false" indent="0" shrinkToFit="false"/>
      <protection locked="true" hidden="true"/>
    </xf>
    <xf numFmtId="171" fontId="11" fillId="0" borderId="0" xfId="0" applyFont="true" applyBorder="true" applyAlignment="false" applyProtection="true">
      <alignment horizontal="general" vertical="bottom" textRotation="0" wrapText="false" indent="0" shrinkToFit="false"/>
      <protection locked="true" hidden="true"/>
    </xf>
    <xf numFmtId="166" fontId="11" fillId="0" borderId="0" xfId="0" applyFont="true" applyBorder="false" applyAlignment="false" applyProtection="true">
      <alignment horizontal="general" vertical="bottom" textRotation="0" wrapText="false" indent="0" shrinkToFit="false"/>
      <protection locked="true" hidden="true"/>
    </xf>
    <xf numFmtId="167" fontId="11" fillId="0" borderId="5" xfId="0" applyFont="true" applyBorder="true" applyAlignment="false" applyProtection="true">
      <alignment horizontal="general" vertical="bottom" textRotation="0" wrapText="false" indent="0" shrinkToFit="false"/>
      <protection locked="true" hidden="true"/>
    </xf>
    <xf numFmtId="167" fontId="11" fillId="0" borderId="0" xfId="0" applyFont="true" applyBorder="true" applyAlignment="false" applyProtection="true">
      <alignment horizontal="general" vertical="bottom" textRotation="0" wrapText="false" indent="0" shrinkToFit="false"/>
      <protection locked="true" hidden="true"/>
    </xf>
    <xf numFmtId="167" fontId="11" fillId="0" borderId="6"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5" fontId="11" fillId="2" borderId="10" xfId="0" applyFont="true" applyBorder="true" applyAlignment="false" applyProtection="true">
      <alignment horizontal="general" vertical="bottom" textRotation="0" wrapText="false" indent="0" shrinkToFit="false"/>
      <protection locked="true" hidden="true"/>
    </xf>
    <xf numFmtId="165" fontId="11" fillId="2" borderId="4" xfId="0" applyFont="true" applyBorder="true" applyAlignment="false" applyProtection="true">
      <alignment horizontal="general" vertical="bottom" textRotation="0" wrapText="false" indent="0" shrinkToFit="false"/>
      <protection locked="true" hidden="true"/>
    </xf>
    <xf numFmtId="165" fontId="11" fillId="2" borderId="11"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5" fontId="11" fillId="0" borderId="0" xfId="0" applyFont="true" applyBorder="true" applyAlignment="true" applyProtection="true">
      <alignment horizontal="left" vertical="bottom" textRotation="0" wrapText="false" indent="0" shrinkToFit="false"/>
      <protection locked="true" hidden="true"/>
    </xf>
    <xf numFmtId="168" fontId="11" fillId="0" borderId="0" xfId="0" applyFont="true" applyBorder="true" applyAlignment="false" applyProtection="true">
      <alignment horizontal="general" vertical="bottom" textRotation="0" wrapText="false" indent="0" shrinkToFit="false"/>
      <protection locked="true" hidden="true"/>
    </xf>
    <xf numFmtId="165" fontId="14" fillId="0" borderId="12" xfId="0" applyFont="true" applyBorder="true" applyAlignment="true" applyProtection="true">
      <alignment horizontal="center" vertical="center" textRotation="0" wrapText="false" indent="0" shrinkToFit="false"/>
      <protection locked="true" hidden="true"/>
    </xf>
    <xf numFmtId="166" fontId="11" fillId="0" borderId="0" xfId="0" applyFont="true" applyBorder="true" applyAlignment="true" applyProtection="true">
      <alignment horizontal="left" vertical="bottom" textRotation="0" wrapText="false" indent="0" shrinkToFit="false"/>
      <protection locked="true" hidden="true"/>
    </xf>
    <xf numFmtId="164" fontId="11" fillId="0" borderId="8" xfId="0" applyFont="true" applyBorder="true" applyAlignment="false" applyProtection="true">
      <alignment horizontal="general" vertical="bottom" textRotation="0" wrapText="false" indent="0" shrinkToFit="false"/>
      <protection locked="true" hidden="true"/>
    </xf>
    <xf numFmtId="164" fontId="19" fillId="2" borderId="2"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5" fontId="13" fillId="3" borderId="4" xfId="0" applyFont="true" applyBorder="true" applyAlignment="true" applyProtection="true">
      <alignment horizontal="center" vertical="bottom" textRotation="0" wrapText="false" indent="0" shrinkToFit="false"/>
      <protection locked="true" hidden="true"/>
    </xf>
    <xf numFmtId="164" fontId="11" fillId="3" borderId="1" xfId="0" applyFont="true" applyBorder="true" applyAlignment="false" applyProtection="true">
      <alignment horizontal="general" vertical="bottom" textRotation="0" wrapText="false" indent="0" shrinkToFit="false"/>
      <protection locked="true" hidden="true"/>
    </xf>
    <xf numFmtId="165" fontId="14" fillId="3" borderId="13" xfId="0" applyFont="true" applyBorder="true" applyAlignment="true" applyProtection="true">
      <alignment horizontal="center" vertical="center" textRotation="0" wrapText="false" indent="0" shrinkToFit="false"/>
      <protection locked="true" hidden="true"/>
    </xf>
    <xf numFmtId="164" fontId="11" fillId="3" borderId="3" xfId="0" applyFont="true" applyBorder="true" applyAlignment="false" applyProtection="true">
      <alignment horizontal="general" vertical="bottom" textRotation="0" wrapText="false" indent="0" shrinkToFit="false"/>
      <protection locked="true" hidden="true"/>
    </xf>
    <xf numFmtId="164" fontId="13" fillId="0" borderId="12" xfId="0" applyFont="true" applyBorder="true" applyAlignment="true" applyProtection="true">
      <alignment horizontal="left" vertical="center" textRotation="0" wrapText="false" indent="0" shrinkToFit="false"/>
      <protection locked="true" hidden="true"/>
    </xf>
    <xf numFmtId="164" fontId="11" fillId="3" borderId="7" xfId="0" applyFont="true" applyBorder="true" applyAlignment="false" applyProtection="true">
      <alignment horizontal="general" vertical="bottom" textRotation="0" wrapText="false" indent="0" shrinkToFit="false"/>
      <protection locked="true" hidden="true"/>
    </xf>
    <xf numFmtId="164" fontId="11" fillId="3" borderId="9" xfId="0" applyFont="true" applyBorder="true" applyAlignment="false" applyProtection="true">
      <alignment horizontal="general" vertical="bottom" textRotation="0" wrapText="false" indent="0" shrinkToFit="false"/>
      <protection locked="true" hidden="true"/>
    </xf>
    <xf numFmtId="165" fontId="11" fillId="3" borderId="10" xfId="0" applyFont="true" applyBorder="true" applyAlignment="true" applyProtection="true">
      <alignment horizontal="center" vertical="center" textRotation="0" wrapText="false" indent="0" shrinkToFit="false"/>
      <protection locked="true" hidden="true"/>
    </xf>
    <xf numFmtId="165" fontId="13" fillId="3" borderId="12" xfId="0" applyFont="true" applyBorder="true" applyAlignment="true" applyProtection="true">
      <alignment horizontal="center" vertical="center" textRotation="0" wrapText="false" indent="0" shrinkToFit="false"/>
      <protection locked="true" hidden="true"/>
    </xf>
    <xf numFmtId="164" fontId="11" fillId="3" borderId="4" xfId="0" applyFont="true" applyBorder="true" applyAlignment="true" applyProtection="true">
      <alignment horizontal="center" vertical="center" textRotation="0" wrapText="false" indent="0" shrinkToFit="false"/>
      <protection locked="true" hidden="true"/>
    </xf>
    <xf numFmtId="164" fontId="11" fillId="0" borderId="0" xfId="20" applyFont="true" applyBorder="false" applyAlignment="false" applyProtection="true">
      <alignment horizontal="general" vertical="bottom" textRotation="0" wrapText="false" indent="0" shrinkToFit="false"/>
      <protection locked="true" hidden="true"/>
    </xf>
    <xf numFmtId="164" fontId="13" fillId="2" borderId="12" xfId="0" applyFont="true" applyBorder="true" applyAlignment="true" applyProtection="true">
      <alignment horizontal="center" vertical="center" textRotation="0" wrapText="false" indent="0" shrinkToFit="false"/>
      <protection locked="true" hidden="true"/>
    </xf>
    <xf numFmtId="164" fontId="11" fillId="3" borderId="11" xfId="0" applyFont="true" applyBorder="true" applyAlignment="true" applyProtection="true">
      <alignment horizontal="center" vertical="center" textRotation="0" wrapText="false" indent="0" shrinkToFit="false"/>
      <protection locked="true" hidden="true"/>
    </xf>
    <xf numFmtId="167" fontId="11" fillId="2" borderId="7" xfId="0" applyFont="true" applyBorder="true" applyAlignment="false" applyProtection="true">
      <alignment horizontal="general" vertical="bottom" textRotation="0" wrapText="false" indent="0" shrinkToFit="false"/>
      <protection locked="false" hidden="true"/>
    </xf>
    <xf numFmtId="167" fontId="11" fillId="2" borderId="9" xfId="0" applyFont="true" applyBorder="true" applyAlignment="false" applyProtection="true">
      <alignment horizontal="general" vertical="bottom" textRotation="0" wrapText="false" indent="0" shrinkToFit="false"/>
      <protection locked="true" hidden="true"/>
    </xf>
    <xf numFmtId="165" fontId="20" fillId="0" borderId="0"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false" applyProtection="true">
      <alignment horizontal="general" vertical="bottom" textRotation="0" wrapText="false" indent="0" shrinkToFit="false"/>
      <protection locked="true" hidden="true"/>
    </xf>
    <xf numFmtId="168" fontId="11" fillId="0" borderId="0" xfId="0" applyFont="true" applyBorder="true" applyAlignment="true" applyProtection="true">
      <alignment horizontal="left" vertical="bottom" textRotation="0" wrapText="false" indent="0" shrinkToFit="false"/>
      <protection locked="true" hidden="true"/>
    </xf>
    <xf numFmtId="164" fontId="21" fillId="3" borderId="4" xfId="0" applyFont="true" applyBorder="true" applyAlignment="true" applyProtection="true">
      <alignment horizontal="center" vertical="bottom" textRotation="0" wrapText="false" indent="0" shrinkToFit="false"/>
      <protection locked="true" hidden="true"/>
    </xf>
    <xf numFmtId="165" fontId="11" fillId="0" borderId="10" xfId="0" applyFont="true" applyBorder="true" applyAlignment="true" applyProtection="true">
      <alignment horizontal="center" vertical="bottom" textRotation="0" wrapText="true" indent="0" shrinkToFit="false"/>
      <protection locked="true" hidden="true"/>
    </xf>
    <xf numFmtId="166" fontId="12" fillId="0" borderId="14" xfId="0" applyFont="true" applyBorder="true" applyAlignment="true" applyProtection="true">
      <alignment horizontal="center" vertical="center"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11" fillId="0" borderId="16" xfId="0" applyFont="true" applyBorder="true" applyAlignment="false" applyProtection="true">
      <alignment horizontal="general" vertical="bottom" textRotation="0" wrapText="false" indent="0" shrinkToFit="false"/>
      <protection locked="true" hidden="true"/>
    </xf>
    <xf numFmtId="164" fontId="11" fillId="0" borderId="17" xfId="0" applyFont="true" applyBorder="true" applyAlignment="false" applyProtection="true">
      <alignment horizontal="general" vertical="bottom" textRotation="0" wrapText="false" indent="0" shrinkToFit="false"/>
      <protection locked="true" hidden="true"/>
    </xf>
    <xf numFmtId="166" fontId="13" fillId="0" borderId="18" xfId="0" applyFont="true" applyBorder="true" applyAlignment="true" applyProtection="true">
      <alignment horizontal="center" vertical="center" textRotation="0" wrapText="false" indent="0" shrinkToFit="false"/>
      <protection locked="true" hidden="true"/>
    </xf>
    <xf numFmtId="166" fontId="11" fillId="0" borderId="19" xfId="0" applyFont="true" applyBorder="true" applyAlignment="false" applyProtection="true">
      <alignment horizontal="general" vertical="bottom" textRotation="0" wrapText="false" indent="0" shrinkToFit="false"/>
      <protection locked="true" hidden="true"/>
    </xf>
    <xf numFmtId="166" fontId="11" fillId="0" borderId="20" xfId="0" applyFont="true" applyBorder="true" applyAlignment="false" applyProtection="true">
      <alignment horizontal="general" vertical="bottom" textRotation="0" wrapText="false" indent="0" shrinkToFit="false"/>
      <protection locked="true" hidden="true"/>
    </xf>
    <xf numFmtId="166" fontId="11" fillId="0" borderId="21" xfId="0" applyFont="true" applyBorder="true" applyAlignment="false" applyProtection="true">
      <alignment horizontal="general" vertical="bottom" textRotation="0" wrapText="false" indent="0" shrinkToFit="false"/>
      <protection locked="true" hidden="true"/>
    </xf>
    <xf numFmtId="164" fontId="12" fillId="0" borderId="12" xfId="0" applyFont="true" applyBorder="true" applyAlignment="true" applyProtection="true">
      <alignment horizontal="center" vertical="center" textRotation="0" wrapText="false" indent="0" shrinkToFit="false"/>
      <protection locked="true" hidden="true"/>
    </xf>
    <xf numFmtId="164" fontId="11" fillId="0" borderId="12" xfId="0" applyFont="true" applyBorder="true" applyAlignment="true" applyProtection="true">
      <alignment horizontal="center" vertical="bottom" textRotation="0" wrapText="true" indent="0" shrinkToFit="false"/>
      <protection locked="true" hidden="true"/>
    </xf>
    <xf numFmtId="167" fontId="11" fillId="0" borderId="0" xfId="0" applyFont="true" applyBorder="true" applyAlignment="false" applyProtection="true">
      <alignment horizontal="general" vertical="bottom" textRotation="0" wrapText="false" indent="0" shrinkToFit="false"/>
      <protection locked="false" hidden="true"/>
    </xf>
    <xf numFmtId="165" fontId="11" fillId="0" borderId="15" xfId="0" applyFont="true" applyBorder="true" applyAlignment="true" applyProtection="true">
      <alignment horizontal="center" vertical="bottom" textRotation="0" wrapText="false" indent="0" shrinkToFit="false"/>
      <protection locked="true" hidden="true"/>
    </xf>
    <xf numFmtId="165" fontId="11" fillId="0" borderId="16" xfId="0" applyFont="true" applyBorder="true" applyAlignment="true" applyProtection="true">
      <alignment horizontal="center" vertical="bottom" textRotation="0" wrapText="false" indent="0" shrinkToFit="false"/>
      <protection locked="true" hidden="true"/>
    </xf>
    <xf numFmtId="165" fontId="11" fillId="0" borderId="17" xfId="0" applyFont="true" applyBorder="true" applyAlignment="true" applyProtection="true">
      <alignment horizontal="center" vertical="bottom" textRotation="0" wrapText="false" indent="0" shrinkToFit="false"/>
      <protection locked="true" hidden="true"/>
    </xf>
    <xf numFmtId="165" fontId="11" fillId="0" borderId="22" xfId="0" applyFont="true" applyBorder="true" applyAlignment="true" applyProtection="true">
      <alignment horizontal="center" vertical="bottom" textRotation="0" wrapText="false" indent="0" shrinkToFit="false"/>
      <protection locked="true" hidden="true"/>
    </xf>
    <xf numFmtId="170" fontId="11" fillId="0" borderId="23" xfId="0" applyFont="true" applyBorder="true" applyAlignment="true" applyProtection="true">
      <alignment horizontal="center" vertical="bottom" textRotation="0" wrapText="false" indent="0" shrinkToFit="false"/>
      <protection locked="true" hidden="true"/>
    </xf>
    <xf numFmtId="170" fontId="11" fillId="0" borderId="24" xfId="0" applyFont="true" applyBorder="true" applyAlignment="true" applyProtection="true">
      <alignment horizontal="center" vertical="bottom" textRotation="0" wrapText="false" indent="0" shrinkToFit="false"/>
      <protection locked="true" hidden="true"/>
    </xf>
    <xf numFmtId="170" fontId="11" fillId="0" borderId="25" xfId="0" applyFont="true" applyBorder="true" applyAlignment="true" applyProtection="true">
      <alignment horizontal="center" vertical="bottom" textRotation="0" wrapText="false" indent="0" shrinkToFit="false"/>
      <protection locked="true" hidden="true"/>
    </xf>
    <xf numFmtId="170" fontId="11" fillId="0" borderId="0" xfId="0" applyFont="true" applyBorder="true" applyAlignment="true" applyProtection="true">
      <alignment horizontal="center" vertical="bottom" textRotation="0" wrapText="false" indent="0" shrinkToFit="false"/>
      <protection locked="true" hidden="true"/>
    </xf>
    <xf numFmtId="166" fontId="11" fillId="0" borderId="26" xfId="0" applyFont="true" applyBorder="true" applyAlignment="false" applyProtection="true">
      <alignment horizontal="general" vertical="bottom" textRotation="0" wrapText="false" indent="0" shrinkToFit="false"/>
      <protection locked="true" hidden="true"/>
    </xf>
    <xf numFmtId="166" fontId="11" fillId="0" borderId="11" xfId="0" applyFont="true" applyBorder="true" applyAlignment="true" applyProtection="true">
      <alignment horizontal="general" vertical="bottom" textRotation="0" wrapText="true" indent="0" shrinkToFit="false"/>
      <protection locked="true" hidden="true"/>
    </xf>
    <xf numFmtId="164" fontId="11" fillId="3" borderId="16" xfId="0" applyFont="true" applyBorder="true" applyAlignment="false" applyProtection="true">
      <alignment horizontal="general" vertical="bottom" textRotation="0" wrapText="false" indent="0" shrinkToFit="false"/>
      <protection locked="true" hidden="true"/>
    </xf>
    <xf numFmtId="164" fontId="11" fillId="4" borderId="0" xfId="0" applyFont="true" applyBorder="true" applyAlignment="false" applyProtection="true">
      <alignment horizontal="general" vertical="bottom" textRotation="0" wrapText="false" indent="0" shrinkToFit="false"/>
      <protection locked="true" hidden="true"/>
    </xf>
    <xf numFmtId="166" fontId="11" fillId="0" borderId="27" xfId="0" applyFont="true" applyBorder="true" applyAlignment="true" applyProtection="true">
      <alignment horizontal="center" vertical="center" textRotation="0" wrapText="true" indent="0" shrinkToFit="false"/>
      <protection locked="true" hidden="true"/>
    </xf>
    <xf numFmtId="166" fontId="11" fillId="3" borderId="20" xfId="0" applyFont="true" applyBorder="true" applyAlignment="false" applyProtection="true">
      <alignment horizontal="general" vertical="bottom" textRotation="0" wrapText="false" indent="0" shrinkToFit="false"/>
      <protection locked="true" hidden="true"/>
    </xf>
    <xf numFmtId="166" fontId="11" fillId="4" borderId="0" xfId="0" applyFont="true" applyBorder="true" applyAlignment="false" applyProtection="true">
      <alignment horizontal="general" vertical="bottom" textRotation="0" wrapText="fals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6" fontId="11" fillId="0" borderId="6" xfId="0" applyFont="true" applyBorder="true" applyAlignment="false" applyProtection="true">
      <alignment horizontal="general" vertical="bottom" textRotation="0" wrapText="false" indent="0" shrinkToFit="false"/>
      <protection locked="true" hidden="true"/>
    </xf>
    <xf numFmtId="166" fontId="11" fillId="0" borderId="23" xfId="0" applyFont="true" applyBorder="true" applyAlignment="false" applyProtection="true">
      <alignment horizontal="general" vertical="bottom" textRotation="0" wrapText="false" indent="0" shrinkToFit="false"/>
      <protection locked="true" hidden="true"/>
    </xf>
    <xf numFmtId="166" fontId="11" fillId="0" borderId="25" xfId="0" applyFont="true" applyBorder="true" applyAlignment="false" applyProtection="true">
      <alignment horizontal="general" vertical="bottom" textRotation="0" wrapText="false" indent="0" shrinkToFit="false"/>
      <protection locked="true" hidden="true"/>
    </xf>
    <xf numFmtId="164" fontId="14" fillId="2" borderId="12" xfId="0" applyFont="true" applyBorder="true" applyAlignment="true" applyProtection="true">
      <alignment horizontal="center" vertical="center" textRotation="90" wrapText="true" indent="0" shrinkToFit="false"/>
      <protection locked="true" hidden="true"/>
    </xf>
    <xf numFmtId="164" fontId="11" fillId="0" borderId="1" xfId="0" applyFont="true" applyBorder="true" applyAlignment="false" applyProtection="true">
      <alignment horizontal="general" vertical="bottom" textRotation="0" wrapText="false" indent="0" shrinkToFit="false"/>
      <protection locked="true" hidden="true"/>
    </xf>
    <xf numFmtId="168" fontId="11" fillId="0" borderId="3" xfId="0" applyFont="true" applyBorder="true" applyAlignment="false" applyProtection="true">
      <alignment horizontal="general" vertical="bottom" textRotation="0" wrapText="false" indent="0" shrinkToFit="false"/>
      <protection locked="true" hidden="true"/>
    </xf>
    <xf numFmtId="164" fontId="11" fillId="0" borderId="3" xfId="0" applyFont="true" applyBorder="true" applyAlignment="false" applyProtection="true">
      <alignment horizontal="general" vertical="bottom" textRotation="0" wrapText="false" indent="0" shrinkToFit="false"/>
      <protection locked="true" hidden="true"/>
    </xf>
    <xf numFmtId="170" fontId="11" fillId="0" borderId="6"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false" hidden="true"/>
    </xf>
    <xf numFmtId="164" fontId="22" fillId="0" borderId="12" xfId="0" applyFont="true" applyBorder="true" applyAlignment="true" applyProtection="true">
      <alignment horizontal="center" vertical="center" textRotation="0" wrapText="true" indent="0" shrinkToFit="false"/>
      <protection locked="true" hidden="true"/>
    </xf>
    <xf numFmtId="166" fontId="11" fillId="0" borderId="2" xfId="0" applyFont="true" applyBorder="true" applyAlignment="false" applyProtection="true">
      <alignment horizontal="general" vertical="bottom" textRotation="0" wrapText="false" indent="0" shrinkToFit="false"/>
      <protection locked="true" hidden="true"/>
    </xf>
    <xf numFmtId="164" fontId="23" fillId="0" borderId="12" xfId="0" applyFont="true" applyBorder="true" applyAlignment="true" applyProtection="true">
      <alignment horizontal="center" vertical="center" textRotation="0" wrapText="true" indent="0" shrinkToFit="false"/>
      <protection locked="true" hidden="true"/>
    </xf>
    <xf numFmtId="166" fontId="11" fillId="0" borderId="3" xfId="0" applyFont="true" applyBorder="true" applyAlignment="false" applyProtection="true">
      <alignment horizontal="general" vertical="bottom" textRotation="0" wrapText="false" indent="0" shrinkToFit="false"/>
      <protection locked="true" hidden="true"/>
    </xf>
    <xf numFmtId="164" fontId="11" fillId="0" borderId="12" xfId="0" applyFont="true" applyBorder="true" applyAlignment="false" applyProtection="true">
      <alignment horizontal="general" vertical="bottom" textRotation="0" wrapText="false" indent="0" shrinkToFit="false"/>
      <protection locked="true" hidden="true"/>
    </xf>
    <xf numFmtId="165" fontId="11" fillId="0" borderId="6" xfId="0" applyFont="true" applyBorder="true" applyAlignment="true" applyProtection="true">
      <alignment horizontal="center" vertical="bottom" textRotation="0" wrapText="false" indent="0" shrinkToFit="false"/>
      <protection locked="true" hidden="true"/>
    </xf>
    <xf numFmtId="164" fontId="11" fillId="0" borderId="28" xfId="0" applyFont="true" applyBorder="true" applyAlignment="false" applyProtection="true">
      <alignment horizontal="general" vertical="bottom" textRotation="0" wrapText="false" indent="0" shrinkToFit="false"/>
      <protection locked="true" hidden="true"/>
    </xf>
    <xf numFmtId="166" fontId="11" fillId="0" borderId="29" xfId="0" applyFont="true" applyBorder="true" applyAlignment="true" applyProtection="true">
      <alignment horizontal="right" vertical="bottom" textRotation="0" wrapText="false" indent="0" shrinkToFit="false"/>
      <protection locked="true" hidden="true"/>
    </xf>
    <xf numFmtId="170" fontId="11" fillId="0" borderId="6" xfId="0" applyFont="true" applyBorder="true" applyAlignment="true" applyProtection="true">
      <alignment horizontal="center" vertical="bottom" textRotation="0" wrapText="false" indent="0" shrinkToFit="false"/>
      <protection locked="true" hidden="true"/>
    </xf>
    <xf numFmtId="166" fontId="11" fillId="0" borderId="8" xfId="0" applyFont="true" applyBorder="true" applyAlignment="false" applyProtection="true">
      <alignment horizontal="general" vertical="bottom" textRotation="0" wrapText="false" indent="0" shrinkToFit="false"/>
      <protection locked="true" hidden="true"/>
    </xf>
    <xf numFmtId="166" fontId="11" fillId="0" borderId="9" xfId="0" applyFont="true" applyBorder="true" applyAlignment="false" applyProtection="true">
      <alignment horizontal="general" vertical="bottom" textRotation="0" wrapText="false" indent="0" shrinkToFit="false"/>
      <protection locked="true" hidden="true"/>
    </xf>
    <xf numFmtId="165" fontId="11" fillId="0" borderId="10" xfId="0" applyFont="true" applyBorder="true" applyAlignment="false" applyProtection="true">
      <alignment horizontal="general" vertical="bottom" textRotation="0" wrapText="false" indent="0" shrinkToFit="false"/>
      <protection locked="true" hidden="true"/>
    </xf>
    <xf numFmtId="165" fontId="11" fillId="0" borderId="4" xfId="0" applyFont="true" applyBorder="true" applyAlignment="false" applyProtection="true">
      <alignment horizontal="general" vertical="bottom" textRotation="0" wrapText="false" indent="0" shrinkToFit="false"/>
      <protection locked="true" hidden="true"/>
    </xf>
    <xf numFmtId="168" fontId="11" fillId="0" borderId="19" xfId="0" applyFont="true" applyBorder="true" applyAlignment="false" applyProtection="true">
      <alignment horizontal="general" vertical="bottom" textRotation="0" wrapText="false" indent="0" shrinkToFit="false"/>
      <protection locked="true" hidden="true"/>
    </xf>
    <xf numFmtId="168" fontId="11" fillId="0" borderId="20" xfId="0" applyFont="true" applyBorder="true" applyAlignment="false" applyProtection="true">
      <alignment horizontal="general" vertical="bottom" textRotation="0" wrapText="false" indent="0" shrinkToFit="false"/>
      <protection locked="true" hidden="true"/>
    </xf>
    <xf numFmtId="168" fontId="11" fillId="0" borderId="21" xfId="0" applyFont="true" applyBorder="true" applyAlignment="false" applyProtection="true">
      <alignment horizontal="general" vertical="bottom" textRotation="0" wrapText="false" indent="0" shrinkToFit="false"/>
      <protection locked="true" hidden="true"/>
    </xf>
    <xf numFmtId="165" fontId="12" fillId="0" borderId="14"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12" xfId="20" applyFont="true" applyBorder="true" applyAlignment="true" applyProtection="false">
      <alignment horizontal="center" vertical="bottom" textRotation="0" wrapText="false" indent="0" shrinkToFit="false"/>
      <protection locked="true" hidden="false"/>
    </xf>
    <xf numFmtId="164" fontId="11" fillId="0" borderId="13"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2" borderId="12" xfId="20" applyFont="true" applyBorder="true" applyAlignment="true" applyProtection="false">
      <alignment horizontal="center" vertical="center" textRotation="18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18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10"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dxfs count="1">
    <dxf>
      <font>
        <name val="Arial"/>
        <charset val="162"/>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3862263391059"/>
          <c:y val="0.0421719740239418"/>
          <c:w val="0.955430259095181"/>
          <c:h val="0.879821610202645"/>
        </c:manualLayout>
      </c:layout>
      <c:barChart>
        <c:barDir val="col"/>
        <c:grouping val="clustered"/>
        <c:varyColors val="0"/>
        <c:ser>
          <c:idx val="0"/>
          <c:order val="0"/>
          <c:tx>
            <c:strRef>
              <c:f>Analiz!$R$36</c:f>
              <c:strCache>
                <c:ptCount val="1"/>
                <c:pt idx="0">
                  <c:v>Gıda imalatı(191)</c:v>
                </c:pt>
              </c:strCache>
            </c:strRef>
          </c:tx>
          <c:spPr>
            <a:solidFill>
              <a:srgbClr val="ff8080"/>
            </a:solidFill>
            <a:ln w="378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mel hesaplar'!$E$9,'Temel hesaplar'!$G$9,'Temel hesaplar'!$I$9,'Temel hesaplar'!$K$9,'Temel hesaplar'!$L$9,'Temel hesaplar'!$M$9</c:f>
              <c:strCache>
                <c:ptCount val="6"/>
                <c:pt idx="0">
                  <c:v>Sat.Kar.</c:v>
                </c:pt>
                <c:pt idx="1">
                  <c:v>Aktif.Kar.</c:v>
                </c:pt>
                <c:pt idx="2">
                  <c:v>Borç Yükü</c:v>
                </c:pt>
                <c:pt idx="3">
                  <c:v>Özk.Kar.</c:v>
                </c:pt>
                <c:pt idx="4">
                  <c:v>A.Ön. A.K.</c:v>
                </c:pt>
                <c:pt idx="5">
                  <c:v>Çal.Öd.Or.</c:v>
                </c:pt>
              </c:strCache>
            </c:strRef>
          </c:cat>
          <c:val>
            <c:numRef>
              <c:f>Analiz!$T$36,Analiz!$V$36,Analiz!$X$36,Analiz!$Z$36,Analiz!$AA$36,Analiz!$AB$36</c:f>
              <c:numCache>
                <c:formatCode>General</c:formatCode>
                <c:ptCount val="6"/>
                <c:pt idx="0">
                  <c:v>0.0658194113438963</c:v>
                </c:pt>
                <c:pt idx="1">
                  <c:v>0.0981053287965629</c:v>
                </c:pt>
                <c:pt idx="2">
                  <c:v>0.0548634421345414</c:v>
                </c:pt>
                <c:pt idx="3">
                  <c:v>0.186626819219105</c:v>
                </c:pt>
                <c:pt idx="4">
                  <c:v>0.124110064739218</c:v>
                </c:pt>
                <c:pt idx="5">
                  <c:v>0.0521568991660606</c:v>
                </c:pt>
              </c:numCache>
            </c:numRef>
          </c:val>
        </c:ser>
        <c:ser>
          <c:idx val="1"/>
          <c:order val="1"/>
          <c:tx>
            <c:strRef>
              <c:f>Analiz!$R$37</c:f>
              <c:strCache>
                <c:ptCount val="1"/>
                <c:pt idx="0">
                  <c:v>Geçen Yıl</c:v>
                </c:pt>
              </c:strCache>
            </c:strRef>
          </c:tx>
          <c:spPr>
            <a:solidFill>
              <a:srgbClr val="ccffcc"/>
            </a:solidFill>
            <a:ln w="378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mel hesaplar'!$E$9,'Temel hesaplar'!$G$9,'Temel hesaplar'!$I$9,'Temel hesaplar'!$K$9,'Temel hesaplar'!$L$9,'Temel hesaplar'!$M$9</c:f>
              <c:strCache>
                <c:ptCount val="6"/>
                <c:pt idx="0">
                  <c:v>Sat.Kar.</c:v>
                </c:pt>
                <c:pt idx="1">
                  <c:v>Aktif.Kar.</c:v>
                </c:pt>
                <c:pt idx="2">
                  <c:v>Borç Yükü</c:v>
                </c:pt>
                <c:pt idx="3">
                  <c:v>Özk.Kar.</c:v>
                </c:pt>
                <c:pt idx="4">
                  <c:v>A.Ön. A.K.</c:v>
                </c:pt>
                <c:pt idx="5">
                  <c:v>Çal.Öd.Or.</c:v>
                </c:pt>
              </c:strCache>
            </c:strRef>
          </c:cat>
          <c:val>
            <c:numRef>
              <c:f>Analiz!$T$37,Analiz!$V$37,Analiz!$X$37,Analiz!$Z$37,Analiz!$AA$37,Analiz!$AB$37</c:f>
              <c:numCache>
                <c:formatCode>General</c:formatCode>
                <c:ptCount val="6"/>
                <c:pt idx="0">
                  <c:v>0.0979405899989378</c:v>
                </c:pt>
                <c:pt idx="1">
                  <c:v>0.113450057222177</c:v>
                </c:pt>
                <c:pt idx="2">
                  <c:v>0.0629983722870426</c:v>
                </c:pt>
                <c:pt idx="3">
                  <c:v>0.221996341040673</c:v>
                </c:pt>
                <c:pt idx="4">
                  <c:v>0.147476827536376</c:v>
                </c:pt>
                <c:pt idx="5">
                  <c:v>0.0593721113563079</c:v>
                </c:pt>
              </c:numCache>
            </c:numRef>
          </c:val>
        </c:ser>
        <c:ser>
          <c:idx val="2"/>
          <c:order val="2"/>
          <c:tx>
            <c:strRef>
              <c:f>Analiz!$R$38</c:f>
              <c:strCache>
                <c:ptCount val="1"/>
                <c:pt idx="0">
                  <c:v>Bu Yıl</c:v>
                </c:pt>
              </c:strCache>
            </c:strRef>
          </c:tx>
          <c:spPr>
            <a:solidFill>
              <a:srgbClr val="ffcc99"/>
            </a:solidFill>
            <a:ln w="37800">
              <a:solidFill>
                <a:srgbClr val="9933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mel hesaplar'!$E$9,'Temel hesaplar'!$G$9,'Temel hesaplar'!$I$9,'Temel hesaplar'!$K$9,'Temel hesaplar'!$L$9,'Temel hesaplar'!$M$9</c:f>
              <c:strCache>
                <c:ptCount val="6"/>
                <c:pt idx="0">
                  <c:v>Sat.Kar.</c:v>
                </c:pt>
                <c:pt idx="1">
                  <c:v>Aktif.Kar.</c:v>
                </c:pt>
                <c:pt idx="2">
                  <c:v>Borç Yükü</c:v>
                </c:pt>
                <c:pt idx="3">
                  <c:v>Özk.Kar.</c:v>
                </c:pt>
                <c:pt idx="4">
                  <c:v>A.Ön. A.K.</c:v>
                </c:pt>
                <c:pt idx="5">
                  <c:v>Çal.Öd.Or.</c:v>
                </c:pt>
              </c:strCache>
            </c:strRef>
          </c:cat>
          <c:val>
            <c:numRef>
              <c:f>Analiz!$T$38,Analiz!$V$38,Analiz!$X$38,Analiz!$Z$38,Analiz!$AA$38,Analiz!$AB$38</c:f>
              <c:numCache>
                <c:formatCode>General</c:formatCode>
                <c:ptCount val="6"/>
                <c:pt idx="0">
                  <c:v>0.085866353262353</c:v>
                </c:pt>
                <c:pt idx="1">
                  <c:v>0.0969855999080045</c:v>
                </c:pt>
                <c:pt idx="2">
                  <c:v>0.0515623684900068</c:v>
                </c:pt>
                <c:pt idx="3">
                  <c:v>0.197508579270502</c:v>
                </c:pt>
                <c:pt idx="4">
                  <c:v>0.184801494106931</c:v>
                </c:pt>
                <c:pt idx="5">
                  <c:v>0.466487639432261</c:v>
                </c:pt>
              </c:numCache>
            </c:numRef>
          </c:val>
        </c:ser>
        <c:ser>
          <c:idx val="3"/>
          <c:order val="3"/>
          <c:tx>
            <c:strRef>
              <c:f>Analiz!$R$39</c:f>
              <c:strCache>
                <c:ptCount val="1"/>
                <c:pt idx="0">
                  <c:v>Plan</c:v>
                </c:pt>
              </c:strCache>
            </c:strRef>
          </c:tx>
          <c:spPr>
            <a:solidFill>
              <a:srgbClr val="99ccff"/>
            </a:solidFill>
            <a:ln w="378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mel hesaplar'!$E$9,'Temel hesaplar'!$G$9,'Temel hesaplar'!$I$9,'Temel hesaplar'!$K$9,'Temel hesaplar'!$L$9,'Temel hesaplar'!$M$9</c:f>
              <c:strCache>
                <c:ptCount val="6"/>
                <c:pt idx="0">
                  <c:v>Sat.Kar.</c:v>
                </c:pt>
                <c:pt idx="1">
                  <c:v>Aktif.Kar.</c:v>
                </c:pt>
                <c:pt idx="2">
                  <c:v>Borç Yükü</c:v>
                </c:pt>
                <c:pt idx="3">
                  <c:v>Özk.Kar.</c:v>
                </c:pt>
                <c:pt idx="4">
                  <c:v>A.Ön. A.K.</c:v>
                </c:pt>
                <c:pt idx="5">
                  <c:v>Çal.Öd.Or.</c:v>
                </c:pt>
              </c:strCache>
            </c:strRef>
          </c:cat>
          <c:val>
            <c:numRef>
              <c:f>Analiz!$T$39,Analiz!$V$39,Analiz!$X$39,Analiz!$Z$39,Analiz!$AA$39,Analiz!$AB$39</c:f>
              <c:numCache>
                <c:formatCode>General</c:formatCode>
                <c:ptCount val="6"/>
                <c:pt idx="0">
                  <c:v>0.0880549973199887</c:v>
                </c:pt>
                <c:pt idx="1">
                  <c:v>0.100037326613736</c:v>
                </c:pt>
                <c:pt idx="2">
                  <c:v>0.0515623684900068</c:v>
                </c:pt>
                <c:pt idx="3">
                  <c:v>0.206556417274589</c:v>
                </c:pt>
                <c:pt idx="4">
                  <c:v>0.186682601708749</c:v>
                </c:pt>
                <c:pt idx="5">
                  <c:v>0.488701336548083</c:v>
                </c:pt>
              </c:numCache>
            </c:numRef>
          </c:val>
        </c:ser>
        <c:gapWidth val="150"/>
        <c:overlap val="0"/>
        <c:axId val="94526761"/>
        <c:axId val="91833864"/>
      </c:barChart>
      <c:catAx>
        <c:axId val="9452676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000" spc="-1" strike="noStrike">
                <a:solidFill>
                  <a:srgbClr val="000000"/>
                </a:solidFill>
                <a:latin typeface="Arial"/>
              </a:defRPr>
            </a:pPr>
          </a:p>
        </c:txPr>
        <c:crossAx val="91833864"/>
        <c:crossesAt val="0"/>
        <c:auto val="1"/>
        <c:lblAlgn val="ctr"/>
        <c:lblOffset val="100"/>
        <c:noMultiLvlLbl val="0"/>
      </c:catAx>
      <c:valAx>
        <c:axId val="91833864"/>
        <c:scaling>
          <c:orientation val="minMax"/>
        </c:scaling>
        <c:delete val="0"/>
        <c:axPos val="l"/>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94526761"/>
        <c:crossesAt val="1"/>
        <c:crossBetween val="midCat"/>
      </c:valAx>
      <c:spPr>
        <a:solidFill>
          <a:srgbClr val="eaeaea"/>
        </a:solidFill>
        <a:ln w="12600">
          <a:solidFill>
            <a:srgbClr val="808080"/>
          </a:solidFill>
          <a:round/>
        </a:ln>
      </c:spPr>
    </c:plotArea>
    <c:legend>
      <c:legendPos val="r"/>
      <c:legendEntry>
        <c:idx val="2"/>
        <c:delete val="1"/>
      </c:legendEntry>
      <c:legendEntry>
        <c:idx val="3"/>
        <c:delete val="1"/>
      </c:legendEntry>
      <c:layout>
        <c:manualLayout>
          <c:xMode val="edge"/>
          <c:yMode val="edge"/>
          <c:x val="0.08685729628138"/>
          <c:y val="0.924262577263125"/>
          <c:w val="0.857229158276279"/>
          <c:h val="0.046944683514592"/>
        </c:manualLayout>
      </c:layout>
      <c:overlay val="0"/>
      <c:spPr>
        <a:solidFill>
          <a:srgbClr val="ffffff"/>
        </a:solidFill>
        <a:ln w="0">
          <a:solidFill>
            <a:srgbClr val="000000"/>
          </a:solidFill>
        </a:ln>
      </c:spPr>
      <c:txPr>
        <a:bodyPr/>
        <a:lstStyle/>
        <a:p>
          <a:pPr>
            <a:defRPr b="1"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013603899785"/>
          <c:y val="0.0658066197550169"/>
          <c:w val="0.956410837773495"/>
          <c:h val="0.901485535574668"/>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8080"/>
              </a:solidFill>
              <a:ln w="37800">
                <a:solidFill>
                  <a:srgbClr val="ff0000"/>
                </a:solidFill>
                <a:round/>
              </a:ln>
            </c:spPr>
          </c:dPt>
          <c:dPt>
            <c:idx val="1"/>
            <c:invertIfNegative val="0"/>
            <c:spPr>
              <a:solidFill>
                <a:srgbClr val="ccffcc"/>
              </a:solidFill>
              <a:ln w="37800">
                <a:solidFill>
                  <a:srgbClr val="008000"/>
                </a:solidFill>
                <a:round/>
              </a:ln>
            </c:spPr>
          </c:dPt>
          <c:dPt>
            <c:idx val="2"/>
            <c:invertIfNegative val="0"/>
            <c:spPr>
              <a:solidFill>
                <a:srgbClr val="ffcc99"/>
              </a:solidFill>
              <a:ln w="37800">
                <a:solidFill>
                  <a:srgbClr val="993300"/>
                </a:solidFill>
                <a:round/>
              </a:ln>
            </c:spPr>
          </c:dPt>
          <c:dPt>
            <c:idx val="3"/>
            <c:invertIfNegative val="0"/>
            <c:spPr>
              <a:solidFill>
                <a:srgbClr val="99ccff"/>
              </a:solidFill>
              <a:ln w="37800">
                <a:solidFill>
                  <a:srgbClr val="0000ff"/>
                </a:solidFill>
                <a:round/>
              </a:ln>
            </c:spPr>
          </c:dPt>
          <c:dLbls>
            <c:dLbl>
              <c:idx val="0"/>
              <c:txPr>
                <a:bodyPr wrap="none"/>
                <a:lstStyle/>
                <a:p>
                  <a:pPr>
                    <a:defRPr b="1" sz="1025" spc="-1" strike="noStrike">
                      <a:solidFill>
                        <a:srgbClr val="000000"/>
                      </a:solidFill>
                      <a:latin typeface="Arial Tur"/>
                    </a:defRPr>
                  </a:pPr>
                </a:p>
              </c:txPr>
              <c:dLblPos val="outEnd"/>
              <c:showLegendKey val="0"/>
              <c:showVal val="1"/>
              <c:showCatName val="0"/>
              <c:showSerName val="0"/>
              <c:showPercent val="0"/>
              <c:separator>
</c:separator>
            </c:dLbl>
            <c:dLbl>
              <c:idx val="1"/>
              <c:txPr>
                <a:bodyPr wrap="none"/>
                <a:lstStyle/>
                <a:p>
                  <a:pPr>
                    <a:defRPr b="1" sz="1025" spc="-1" strike="noStrike">
                      <a:solidFill>
                        <a:srgbClr val="000000"/>
                      </a:solidFill>
                      <a:latin typeface="Arial Tur"/>
                    </a:defRPr>
                  </a:pPr>
                </a:p>
              </c:txPr>
              <c:dLblPos val="outEnd"/>
              <c:showLegendKey val="0"/>
              <c:showVal val="1"/>
              <c:showCatName val="0"/>
              <c:showSerName val="0"/>
              <c:showPercent val="0"/>
              <c:separator>
</c:separator>
            </c:dLbl>
            <c:dLbl>
              <c:idx val="2"/>
              <c:txPr>
                <a:bodyPr wrap="none"/>
                <a:lstStyle/>
                <a:p>
                  <a:pPr>
                    <a:defRPr b="1" sz="1025" spc="-1" strike="noStrike">
                      <a:solidFill>
                        <a:srgbClr val="000000"/>
                      </a:solidFill>
                      <a:latin typeface="Arial Tur"/>
                    </a:defRPr>
                  </a:pPr>
                </a:p>
              </c:txPr>
              <c:dLblPos val="outEnd"/>
              <c:showLegendKey val="0"/>
              <c:showVal val="1"/>
              <c:showCatName val="0"/>
              <c:showSerName val="0"/>
              <c:showPercent val="0"/>
              <c:separator>
</c:separator>
            </c:dLbl>
            <c:dLbl>
              <c:idx val="3"/>
              <c:txPr>
                <a:bodyPr wrap="none"/>
                <a:lstStyle/>
                <a:p>
                  <a:pPr>
                    <a:defRPr b="1" sz="1025" spc="-1" strike="noStrike">
                      <a:solidFill>
                        <a:srgbClr val="000000"/>
                      </a:solidFill>
                      <a:latin typeface="Arial Tur"/>
                    </a:defRPr>
                  </a:pPr>
                </a:p>
              </c:txPr>
              <c:dLblPos val="outEnd"/>
              <c:showLegendKey val="0"/>
              <c:showVal val="1"/>
              <c:showCatName val="0"/>
              <c:showSerName val="0"/>
              <c:showPercent val="0"/>
              <c:separator>
</c:separator>
            </c:dLbl>
            <c:txPr>
              <a:bodyPr wrap="none"/>
              <a:lstStyle/>
              <a:p>
                <a:pPr>
                  <a:defRPr b="1" sz="1025" spc="-1" strike="noStrike">
                    <a:solidFill>
                      <a:srgbClr val="000000"/>
                    </a:solidFill>
                    <a:latin typeface="Arial Tu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W$10:$AW$13</c:f>
              <c:strCache>
                <c:ptCount val="4"/>
                <c:pt idx="0">
                  <c:v>Gıda imalatı(191)</c:v>
                </c:pt>
                <c:pt idx="1">
                  <c:v>Geçen Yıl</c:v>
                </c:pt>
                <c:pt idx="2">
                  <c:v>Bu Yıl</c:v>
                </c:pt>
                <c:pt idx="3">
                  <c:v>Plan</c:v>
                </c:pt>
              </c:strCache>
            </c:strRef>
          </c:cat>
          <c:val>
            <c:numRef>
              <c:f>Analiz!$AY$10:$AY$13</c:f>
              <c:numCache>
                <c:formatCode>General</c:formatCode>
                <c:ptCount val="4"/>
                <c:pt idx="0">
                  <c:v>0.186626819219105</c:v>
                </c:pt>
                <c:pt idx="1">
                  <c:v>0.221996341040673</c:v>
                </c:pt>
                <c:pt idx="2">
                  <c:v>0.197508579270502</c:v>
                </c:pt>
                <c:pt idx="3">
                  <c:v>0.206556417274589</c:v>
                </c:pt>
              </c:numCache>
            </c:numRef>
          </c:val>
        </c:ser>
        <c:gapWidth val="150"/>
        <c:overlap val="0"/>
        <c:axId val="75464075"/>
        <c:axId val="28652986"/>
      </c:barChart>
      <c:catAx>
        <c:axId val="754640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25" spc="-1" strike="noStrike">
                <a:solidFill>
                  <a:srgbClr val="000000"/>
                </a:solidFill>
                <a:latin typeface="Arial Tur"/>
              </a:defRPr>
            </a:pPr>
          </a:p>
        </c:txPr>
        <c:crossAx val="28652986"/>
        <c:crossesAt val="0"/>
        <c:auto val="1"/>
        <c:lblAlgn val="ctr"/>
        <c:lblOffset val="100"/>
        <c:noMultiLvlLbl val="0"/>
      </c:catAx>
      <c:valAx>
        <c:axId val="2865298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025" spc="-1" strike="noStrike">
                <a:solidFill>
                  <a:srgbClr val="000000"/>
                </a:solidFill>
                <a:latin typeface="Arial Tur"/>
              </a:defRPr>
            </a:pPr>
          </a:p>
        </c:txPr>
        <c:crossAx val="75464075"/>
        <c:crossesAt val="1"/>
        <c:crossBetween val="midCat"/>
      </c:valAx>
      <c:spPr>
        <a:solidFill>
          <a:srgbClr val="eaeaea"/>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Times New Roman TUR"/>
              </a:defRPr>
            </a:pPr>
            <a:r>
              <a:rPr b="1" sz="1450" spc="-1" strike="noStrike">
                <a:solidFill>
                  <a:srgbClr val="000000"/>
                </a:solidFill>
                <a:latin typeface="Times New Roman TUR"/>
              </a:rPr>
              <a:t>Bilanço</a:t>
            </a:r>
          </a:p>
        </c:rich>
      </c:tx>
      <c:layout>
        <c:manualLayout>
          <c:xMode val="edge"/>
          <c:yMode val="edge"/>
          <c:x val="0.435678141258642"/>
          <c:y val="0.044299876084262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6653125222721"/>
          <c:y val="0.312887236679058"/>
          <c:w val="0.733589908060723"/>
          <c:h val="0.41057414291615"/>
        </c:manualLayout>
      </c:layout>
      <c:pie3DChart>
        <c:varyColors val="1"/>
        <c:ser>
          <c:idx val="0"/>
          <c:order val="0"/>
          <c:spPr>
            <a:solidFill>
              <a:srgbClr val="9999ff"/>
            </a:solidFill>
            <a:ln w="0">
              <a:solidFill>
                <a:srgbClr val="000000"/>
              </a:solidFill>
            </a:ln>
          </c:spPr>
          <c:explosion val="25"/>
          <c:dPt>
            <c:idx val="0"/>
            <c:explosion val="25"/>
            <c:spPr>
              <a:solidFill>
                <a:srgbClr val="99ccff"/>
              </a:solidFill>
              <a:ln w="0">
                <a:solidFill>
                  <a:srgbClr val="0000ff"/>
                </a:solidFill>
              </a:ln>
            </c:spPr>
          </c:dPt>
          <c:dPt>
            <c:idx val="1"/>
            <c:explosion val="25"/>
            <c:spPr>
              <a:solidFill>
                <a:srgbClr val="ff8080"/>
              </a:solidFill>
              <a:ln w="0">
                <a:solidFill>
                  <a:srgbClr val="ff0000"/>
                </a:solidFill>
              </a:ln>
            </c:spPr>
          </c:dPt>
          <c:dPt>
            <c:idx val="2"/>
            <c:explosion val="25"/>
            <c:spPr>
              <a:solidFill>
                <a:srgbClr val="ffff99"/>
              </a:solidFill>
              <a:ln w="0">
                <a:solidFill>
                  <a:srgbClr val="ffff00"/>
                </a:solidFill>
              </a:ln>
            </c:spPr>
          </c:dPt>
          <c:dPt>
            <c:idx val="3"/>
            <c:explosion val="25"/>
            <c:spPr>
              <a:solidFill>
                <a:srgbClr val="ccffff"/>
              </a:solidFill>
              <a:ln w="0">
                <a:solidFill>
                  <a:srgbClr val="33cccc"/>
                </a:solidFill>
              </a:ln>
            </c:spPr>
          </c:dPt>
          <c:dPt>
            <c:idx val="4"/>
            <c:explosion val="25"/>
            <c:spPr>
              <a:solidFill>
                <a:srgbClr val="cc99ff"/>
              </a:solidFill>
              <a:ln w="0">
                <a:solidFill>
                  <a:srgbClr val="800080"/>
                </a:solidFill>
              </a:ln>
            </c:spPr>
          </c:dPt>
          <c:dLbls>
            <c:numFmt formatCode="0%" sourceLinked="1"/>
            <c:dLbl>
              <c:idx val="0"/>
              <c:numFmt formatCode="0%" sourceLinked="1"/>
              <c:txPr>
                <a:bodyPr wrap="none"/>
                <a:lstStyle/>
                <a:p>
                  <a:pPr>
                    <a:defRPr b="1" sz="1175" spc="-1" strike="noStrike">
                      <a:solidFill>
                        <a:srgbClr val="000000"/>
                      </a:solidFill>
                      <a:latin typeface="Times New Roman TUR"/>
                    </a:defRPr>
                  </a:pPr>
                </a:p>
              </c:txPr>
              <c:dLblPos val="bestFit"/>
              <c:showLegendKey val="0"/>
              <c:showVal val="0"/>
              <c:showCatName val="1"/>
              <c:showSerName val="0"/>
              <c:showPercent val="1"/>
              <c:separator>
</c:separator>
            </c:dLbl>
            <c:dLbl>
              <c:idx val="1"/>
              <c:numFmt formatCode="0%" sourceLinked="1"/>
              <c:txPr>
                <a:bodyPr wrap="none"/>
                <a:lstStyle/>
                <a:p>
                  <a:pPr>
                    <a:defRPr b="1" sz="1175" spc="-1" strike="noStrike">
                      <a:solidFill>
                        <a:srgbClr val="000000"/>
                      </a:solidFill>
                      <a:latin typeface="Times New Roman TUR"/>
                    </a:defRPr>
                  </a:pPr>
                </a:p>
              </c:txPr>
              <c:dLblPos val="bestFit"/>
              <c:showLegendKey val="0"/>
              <c:showVal val="0"/>
              <c:showCatName val="1"/>
              <c:showSerName val="0"/>
              <c:showPercent val="1"/>
              <c:separator>
</c:separator>
            </c:dLbl>
            <c:dLbl>
              <c:idx val="2"/>
              <c:numFmt formatCode="0%" sourceLinked="1"/>
              <c:txPr>
                <a:bodyPr wrap="none"/>
                <a:lstStyle/>
                <a:p>
                  <a:pPr>
                    <a:defRPr b="1" sz="1175" spc="-1" strike="noStrike">
                      <a:solidFill>
                        <a:srgbClr val="000000"/>
                      </a:solidFill>
                      <a:latin typeface="Times New Roman TUR"/>
                    </a:defRPr>
                  </a:pPr>
                </a:p>
              </c:txPr>
              <c:dLblPos val="bestFit"/>
              <c:showLegendKey val="0"/>
              <c:showVal val="0"/>
              <c:showCatName val="1"/>
              <c:showSerName val="0"/>
              <c:showPercent val="1"/>
              <c:separator>
</c:separator>
            </c:dLbl>
            <c:dLbl>
              <c:idx val="3"/>
              <c:numFmt formatCode="0%" sourceLinked="1"/>
              <c:txPr>
                <a:bodyPr wrap="none"/>
                <a:lstStyle/>
                <a:p>
                  <a:pPr>
                    <a:defRPr b="1" sz="1175" spc="-1" strike="noStrike">
                      <a:solidFill>
                        <a:srgbClr val="000000"/>
                      </a:solidFill>
                      <a:latin typeface="Times New Roman TUR"/>
                    </a:defRPr>
                  </a:pPr>
                </a:p>
              </c:txPr>
              <c:dLblPos val="bestFit"/>
              <c:showLegendKey val="0"/>
              <c:showVal val="0"/>
              <c:showCatName val="1"/>
              <c:showSerName val="0"/>
              <c:showPercent val="1"/>
              <c:separator>
</c:separator>
            </c:dLbl>
            <c:dLbl>
              <c:idx val="4"/>
              <c:numFmt formatCode="0%" sourceLinked="1"/>
              <c:txPr>
                <a:bodyPr wrap="none"/>
                <a:lstStyle/>
                <a:p>
                  <a:pPr>
                    <a:defRPr b="1" sz="1175" spc="-1" strike="noStrike">
                      <a:solidFill>
                        <a:srgbClr val="000000"/>
                      </a:solidFill>
                      <a:latin typeface="Times New Roman TUR"/>
                    </a:defRPr>
                  </a:pPr>
                </a:p>
              </c:txPr>
              <c:dLblPos val="bestFit"/>
              <c:showLegendKey val="0"/>
              <c:showVal val="0"/>
              <c:showCatName val="1"/>
              <c:showSerName val="0"/>
              <c:showPercent val="1"/>
              <c:separator>
</c:separator>
            </c:dLbl>
            <c:txPr>
              <a:bodyPr wrap="none"/>
              <a:lstStyle/>
              <a:p>
                <a:pPr>
                  <a:defRPr b="1" sz="1175" spc="-1" strike="noStrike">
                    <a:solidFill>
                      <a:srgbClr val="000000"/>
                    </a:solidFill>
                    <a:latin typeface="Times New Roman TUR"/>
                  </a:defRPr>
                </a:pPr>
              </a:p>
            </c:txPr>
            <c:dLblPos val="bestFit"/>
            <c:showLegendKey val="0"/>
            <c:showVal val="0"/>
            <c:showCatName val="1"/>
            <c:showSerName val="0"/>
            <c:showPercent val="1"/>
            <c:separator>
</c:separator>
            <c:showLeaderLines val="1"/>
          </c:dLbls>
          <c:cat>
            <c:strRef>
              <c:f>Analiz!$I$27:$I$31</c:f>
              <c:strCache>
                <c:ptCount val="5"/>
                <c:pt idx="0">
                  <c:v>Borçlar</c:v>
                </c:pt>
                <c:pt idx="1">
                  <c:v>Özkaynak</c:v>
                </c:pt>
                <c:pt idx="2">
                  <c:v>Duran V.</c:v>
                </c:pt>
                <c:pt idx="3">
                  <c:v>M.D.V.</c:v>
                </c:pt>
                <c:pt idx="4">
                  <c:v>Dön.V.</c:v>
                </c:pt>
              </c:strCache>
            </c:strRef>
          </c:cat>
          <c:val>
            <c:numRef>
              <c:f>Analiz!$J$27:$J$31</c:f>
              <c:numCache>
                <c:formatCode>General</c:formatCode>
                <c:ptCount val="5"/>
                <c:pt idx="0">
                  <c:v>0.68876731245654</c:v>
                </c:pt>
                <c:pt idx="1">
                  <c:v>0.31123268754346</c:v>
                </c:pt>
                <c:pt idx="2">
                  <c:v>0.121684148221812</c:v>
                </c:pt>
                <c:pt idx="3">
                  <c:v>0.250439931814244</c:v>
                </c:pt>
                <c:pt idx="4">
                  <c:v>0.627875919963944</c:v>
                </c:pt>
              </c:numCache>
            </c:numRef>
          </c:val>
        </c:ser>
      </c:pie3DChart>
    </c:plotArea>
    <c:legend>
      <c:legendPos val="r"/>
      <c:layout>
        <c:manualLayout>
          <c:xMode val="edge"/>
          <c:yMode val="edge"/>
          <c:x val="0.122942056874065"/>
          <c:y val="0.886926889714994"/>
          <c:w val="0.704012543653339"/>
          <c:h val="0.0729037587773647"/>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TUR"/>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TUR"/>
              </a:defRPr>
            </a:pPr>
            <a:r>
              <a:rPr b="1" sz="1400" spc="-1" strike="noStrike">
                <a:solidFill>
                  <a:srgbClr val="000000"/>
                </a:solidFill>
                <a:latin typeface="Times New Roman TUR"/>
              </a:rPr>
              <a:t>Kârın Oluşumu</a:t>
            </a:r>
          </a:p>
        </c:rich>
      </c:tx>
      <c:layout>
        <c:manualLayout>
          <c:xMode val="edge"/>
          <c:yMode val="edge"/>
          <c:x val="0.371747737556561"/>
          <c:y val="0.044419134396355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1538461538462"/>
          <c:y val="0.357009732863947"/>
          <c:w val="0.638433257918552"/>
          <c:h val="0.370055912197142"/>
        </c:manualLayout>
      </c:layout>
      <c:pie3DChart>
        <c:varyColors val="1"/>
        <c:ser>
          <c:idx val="0"/>
          <c:order val="0"/>
          <c:tx>
            <c:strRef>
              <c:f>Analiz!$F$26</c:f>
              <c:strCache>
                <c:ptCount val="1"/>
                <c:pt idx="0">
                  <c:v>Karın Oluşmu</c:v>
                </c:pt>
              </c:strCache>
            </c:strRef>
          </c:tx>
          <c:spPr>
            <a:solidFill>
              <a:srgbClr val="9999ff"/>
            </a:solidFill>
            <a:ln w="0">
              <a:solidFill>
                <a:srgbClr val="000000"/>
              </a:solidFill>
            </a:ln>
          </c:spPr>
          <c:explosion val="25"/>
          <c:dPt>
            <c:idx val="0"/>
            <c:explosion val="25"/>
            <c:spPr>
              <a:solidFill>
                <a:srgbClr val="99ccff"/>
              </a:solidFill>
              <a:ln w="0">
                <a:solidFill>
                  <a:srgbClr val="0000ff"/>
                </a:solidFill>
              </a:ln>
            </c:spPr>
          </c:dPt>
          <c:dPt>
            <c:idx val="1"/>
            <c:explosion val="25"/>
            <c:spPr>
              <a:solidFill>
                <a:srgbClr val="ccffcc"/>
              </a:solidFill>
              <a:ln w="0">
                <a:solidFill>
                  <a:srgbClr val="003300"/>
                </a:solidFill>
              </a:ln>
            </c:spPr>
          </c:dPt>
          <c:dPt>
            <c:idx val="2"/>
            <c:explosion val="25"/>
            <c:spPr>
              <a:solidFill>
                <a:srgbClr val="ffff99"/>
              </a:solidFill>
              <a:ln w="0">
                <a:solidFill>
                  <a:srgbClr val="ffff00"/>
                </a:solidFill>
              </a:ln>
            </c:spPr>
          </c:dPt>
          <c:dPt>
            <c:idx val="3"/>
            <c:explosion val="25"/>
            <c:spPr>
              <a:solidFill>
                <a:srgbClr val="ffcc99"/>
              </a:solidFill>
              <a:ln w="0">
                <a:solidFill>
                  <a:srgbClr val="993300"/>
                </a:solidFill>
              </a:ln>
            </c:spPr>
          </c:dPt>
          <c:dPt>
            <c:idx val="4"/>
            <c:explosion val="25"/>
            <c:spPr>
              <a:solidFill>
                <a:srgbClr val="ff8080"/>
              </a:solidFill>
              <a:ln w="0">
                <a:solidFill>
                  <a:srgbClr val="ff0000"/>
                </a:solidFill>
              </a:ln>
            </c:spPr>
          </c:dPt>
          <c:dLbls>
            <c:numFmt formatCode="0%" sourceLinked="1"/>
            <c:dLbl>
              <c:idx val="0"/>
              <c:numFmt formatCode="0%" sourceLinked="1"/>
              <c:txPr>
                <a:bodyPr wrap="none"/>
                <a:lstStyle/>
                <a:p>
                  <a:pPr>
                    <a:defRPr b="1" sz="1200" spc="-1" strike="noStrike">
                      <a:solidFill>
                        <a:srgbClr val="000000"/>
                      </a:solidFill>
                      <a:latin typeface="Times New Roman TUR"/>
                    </a:defRPr>
                  </a:pPr>
                </a:p>
              </c:txPr>
              <c:dLblPos val="bestFit"/>
              <c:showLegendKey val="0"/>
              <c:showVal val="0"/>
              <c:showCatName val="1"/>
              <c:showSerName val="0"/>
              <c:showPercent val="1"/>
              <c:separator>
</c:separator>
            </c:dLbl>
            <c:dLbl>
              <c:idx val="1"/>
              <c:numFmt formatCode="0%" sourceLinked="1"/>
              <c:txPr>
                <a:bodyPr wrap="none"/>
                <a:lstStyle/>
                <a:p>
                  <a:pPr>
                    <a:defRPr b="1" sz="1200" spc="-1" strike="noStrike">
                      <a:solidFill>
                        <a:srgbClr val="000000"/>
                      </a:solidFill>
                      <a:latin typeface="Times New Roman TUR"/>
                    </a:defRPr>
                  </a:pPr>
                </a:p>
              </c:txPr>
              <c:dLblPos val="bestFit"/>
              <c:showLegendKey val="0"/>
              <c:showVal val="0"/>
              <c:showCatName val="1"/>
              <c:showSerName val="0"/>
              <c:showPercent val="1"/>
              <c:separator>
</c:separator>
            </c:dLbl>
            <c:dLbl>
              <c:idx val="2"/>
              <c:numFmt formatCode="0%" sourceLinked="1"/>
              <c:txPr>
                <a:bodyPr wrap="none"/>
                <a:lstStyle/>
                <a:p>
                  <a:pPr>
                    <a:defRPr b="1" sz="1200" spc="-1" strike="noStrike">
                      <a:solidFill>
                        <a:srgbClr val="000000"/>
                      </a:solidFill>
                      <a:latin typeface="Times New Roman TUR"/>
                    </a:defRPr>
                  </a:pPr>
                </a:p>
              </c:txPr>
              <c:dLblPos val="bestFit"/>
              <c:showLegendKey val="0"/>
              <c:showVal val="0"/>
              <c:showCatName val="1"/>
              <c:showSerName val="0"/>
              <c:showPercent val="1"/>
              <c:separator>
</c:separator>
            </c:dLbl>
            <c:dLbl>
              <c:idx val="3"/>
              <c:numFmt formatCode="0%" sourceLinked="1"/>
              <c:txPr>
                <a:bodyPr wrap="none"/>
                <a:lstStyle/>
                <a:p>
                  <a:pPr>
                    <a:defRPr b="1" sz="1200" spc="-1" strike="noStrike">
                      <a:solidFill>
                        <a:srgbClr val="000000"/>
                      </a:solidFill>
                      <a:latin typeface="Times New Roman TUR"/>
                    </a:defRPr>
                  </a:pPr>
                </a:p>
              </c:txPr>
              <c:dLblPos val="bestFit"/>
              <c:showLegendKey val="0"/>
              <c:showVal val="0"/>
              <c:showCatName val="1"/>
              <c:showSerName val="0"/>
              <c:showPercent val="1"/>
              <c:separator>
</c:separator>
            </c:dLbl>
            <c:dLbl>
              <c:idx val="4"/>
              <c:numFmt formatCode="0%" sourceLinked="1"/>
              <c:txPr>
                <a:bodyPr wrap="none"/>
                <a:lstStyle/>
                <a:p>
                  <a:pPr>
                    <a:defRPr b="1" sz="1200" spc="-1" strike="noStrike">
                      <a:solidFill>
                        <a:srgbClr val="000000"/>
                      </a:solidFill>
                      <a:latin typeface="Times New Roman TUR"/>
                    </a:defRPr>
                  </a:pPr>
                </a:p>
              </c:txPr>
              <c:dLblPos val="bestFit"/>
              <c:showLegendKey val="0"/>
              <c:showVal val="0"/>
              <c:showCatName val="1"/>
              <c:showSerName val="0"/>
              <c:showPercent val="1"/>
              <c:separator>
</c:separator>
            </c:dLbl>
            <c:txPr>
              <a:bodyPr wrap="none"/>
              <a:lstStyle/>
              <a:p>
                <a:pPr>
                  <a:defRPr b="1" sz="1200" spc="-1" strike="noStrike">
                    <a:solidFill>
                      <a:srgbClr val="000000"/>
                    </a:solidFill>
                    <a:latin typeface="Times New Roman TUR"/>
                  </a:defRPr>
                </a:pPr>
              </a:p>
            </c:txPr>
            <c:dLblPos val="bestFit"/>
            <c:showLegendKey val="0"/>
            <c:showVal val="0"/>
            <c:showCatName val="1"/>
            <c:showSerName val="0"/>
            <c:showPercent val="1"/>
            <c:separator>
</c:separator>
            <c:showLeaderLines val="1"/>
          </c:dLbls>
          <c:cat>
            <c:strRef>
              <c:f>Analiz!$E$27:$E$31</c:f>
              <c:strCache>
                <c:ptCount val="5"/>
                <c:pt idx="0">
                  <c:v>D.K.(V.Ö.)</c:v>
                </c:pt>
                <c:pt idx="1">
                  <c:v>M.Ü.</c:v>
                </c:pt>
                <c:pt idx="2">
                  <c:v>Ö.F</c:v>
                </c:pt>
                <c:pt idx="3">
                  <c:v>Amort.</c:v>
                </c:pt>
                <c:pt idx="4">
                  <c:v>Diğ.Gid.</c:v>
                </c:pt>
              </c:strCache>
            </c:strRef>
          </c:cat>
          <c:val>
            <c:numRef>
              <c:f>Analiz!$F$27:$F$31</c:f>
              <c:numCache>
                <c:formatCode>General</c:formatCode>
                <c:ptCount val="5"/>
                <c:pt idx="0">
                  <c:v>70000</c:v>
                </c:pt>
                <c:pt idx="1">
                  <c:v>600000</c:v>
                </c:pt>
                <c:pt idx="2">
                  <c:v>40441.9658795547</c:v>
                </c:pt>
                <c:pt idx="3">
                  <c:v>100000</c:v>
                </c:pt>
                <c:pt idx="4">
                  <c:v>475765.747427125</c:v>
                </c:pt>
              </c:numCache>
            </c:numRef>
          </c:val>
        </c:ser>
      </c:pie3DChart>
    </c:plotArea>
    <c:legend>
      <c:legendPos val="r"/>
      <c:layout>
        <c:manualLayout>
          <c:xMode val="edge"/>
          <c:yMode val="edge"/>
          <c:x val="0.165511877828054"/>
          <c:y val="0.889211016773659"/>
          <c:w val="0.64097850678733"/>
          <c:h val="0.0731000207082212"/>
        </c:manualLayout>
      </c:layout>
      <c:overlay val="0"/>
      <c:spPr>
        <a:solidFill>
          <a:srgbClr val="ffffff"/>
        </a:solidFill>
        <a:ln w="0">
          <a:solidFill>
            <a:srgbClr val="000000"/>
          </a:solidFill>
        </a:ln>
      </c:spPr>
      <c:txPr>
        <a:bodyPr/>
        <a:lstStyle/>
        <a:p>
          <a:pPr>
            <a:defRPr b="1" sz="1055" spc="-1" strike="noStrike">
              <a:solidFill>
                <a:srgbClr val="000000"/>
              </a:solidFill>
              <a:latin typeface="Times New Roman TUR"/>
            </a:defRPr>
          </a:pPr>
        </a:p>
      </c:txPr>
    </c:legend>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5373682920853"/>
          <c:y val="0.0381086803105152"/>
          <c:w val="0.952462631707915"/>
          <c:h val="0.88457617815416"/>
        </c:manualLayout>
      </c:layout>
      <c:barChart>
        <c:barDir val="col"/>
        <c:grouping val="clustered"/>
        <c:varyColors val="0"/>
        <c:ser>
          <c:idx val="0"/>
          <c:order val="0"/>
          <c:tx>
            <c:strRef>
              <c:f>Analiz!$R$36</c:f>
              <c:strCache>
                <c:ptCount val="1"/>
                <c:pt idx="0">
                  <c:v>Gıda imalatı(191)</c:v>
                </c:pt>
              </c:strCache>
            </c:strRef>
          </c:tx>
          <c:spPr>
            <a:solidFill>
              <a:srgbClr val="ff8080"/>
            </a:solidFill>
            <a:ln w="378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mel hesaplar'!$F$9,'Temel hesaplar'!$H$9,'Temel hesaplar'!$J$9,'Temel hesaplar'!$N$9</c:f>
              <c:strCache>
                <c:ptCount val="4"/>
                <c:pt idx="0">
                  <c:v>A.D.H.</c:v>
                </c:pt>
                <c:pt idx="1">
                  <c:v>İ.S.O.</c:v>
                </c:pt>
                <c:pt idx="2">
                  <c:v>Borç/Özk.</c:v>
                </c:pt>
                <c:pt idx="3">
                  <c:v>İSDH</c:v>
                </c:pt>
              </c:strCache>
            </c:strRef>
          </c:cat>
          <c:val>
            <c:numRef>
              <c:f>Analiz!$U$36,Analiz!$W$36,Analiz!$Y$36,Analiz!$AC$36</c:f>
              <c:numCache>
                <c:formatCode>General</c:formatCode>
                <c:ptCount val="4"/>
                <c:pt idx="0">
                  <c:v>1.49052273172086</c:v>
                </c:pt>
                <c:pt idx="1">
                  <c:v>0.710095226637577</c:v>
                </c:pt>
                <c:pt idx="2">
                  <c:v>2.04712368651124</c:v>
                </c:pt>
                <c:pt idx="3">
                  <c:v>2.09904626282131</c:v>
                </c:pt>
              </c:numCache>
            </c:numRef>
          </c:val>
        </c:ser>
        <c:ser>
          <c:idx val="1"/>
          <c:order val="1"/>
          <c:tx>
            <c:strRef>
              <c:f>Analiz!$R$37</c:f>
              <c:strCache>
                <c:ptCount val="1"/>
                <c:pt idx="0">
                  <c:v>Geçen Yıl</c:v>
                </c:pt>
              </c:strCache>
            </c:strRef>
          </c:tx>
          <c:spPr>
            <a:solidFill>
              <a:srgbClr val="ccffcc"/>
            </a:solidFill>
            <a:ln w="378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mel hesaplar'!$F$9,'Temel hesaplar'!$H$9,'Temel hesaplar'!$J$9,'Temel hesaplar'!$N$9</c:f>
              <c:strCache>
                <c:ptCount val="4"/>
                <c:pt idx="0">
                  <c:v>A.D.H.</c:v>
                </c:pt>
                <c:pt idx="1">
                  <c:v>İ.S.O.</c:v>
                </c:pt>
                <c:pt idx="2">
                  <c:v>Borç/Özk.</c:v>
                </c:pt>
                <c:pt idx="3">
                  <c:v>İSDH</c:v>
                </c:pt>
              </c:strCache>
            </c:strRef>
          </c:cat>
          <c:val>
            <c:numRef>
              <c:f>Analiz!$U$37,Analiz!$W$37,Analiz!$Y$37,Analiz!$AC$37</c:f>
              <c:numCache>
                <c:formatCode>General</c:formatCode>
                <c:ptCount val="4"/>
                <c:pt idx="0">
                  <c:v>1.1583558688324</c:v>
                </c:pt>
                <c:pt idx="1">
                  <c:v>0.631034472034621</c:v>
                </c:pt>
                <c:pt idx="2">
                  <c:v>2.1514897660614</c:v>
                </c:pt>
                <c:pt idx="3">
                  <c:v>1.8356459435529</c:v>
                </c:pt>
              </c:numCache>
            </c:numRef>
          </c:val>
        </c:ser>
        <c:ser>
          <c:idx val="2"/>
          <c:order val="2"/>
          <c:tx>
            <c:strRef>
              <c:f>Analiz!$R$38</c:f>
              <c:strCache>
                <c:ptCount val="1"/>
                <c:pt idx="0">
                  <c:v>Bu Yıl</c:v>
                </c:pt>
              </c:strCache>
            </c:strRef>
          </c:tx>
          <c:spPr>
            <a:solidFill>
              <a:srgbClr val="ffcc99"/>
            </a:solidFill>
            <a:ln w="37800">
              <a:solidFill>
                <a:srgbClr val="9933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mel hesaplar'!$F$9,'Temel hesaplar'!$H$9,'Temel hesaplar'!$J$9,'Temel hesaplar'!$N$9</c:f>
              <c:strCache>
                <c:ptCount val="4"/>
                <c:pt idx="0">
                  <c:v>A.D.H.</c:v>
                </c:pt>
                <c:pt idx="1">
                  <c:v>İ.S.O.</c:v>
                </c:pt>
                <c:pt idx="2">
                  <c:v>Borç/Özk.</c:v>
                </c:pt>
                <c:pt idx="3">
                  <c:v>İSDH</c:v>
                </c:pt>
              </c:strCache>
            </c:strRef>
          </c:cat>
          <c:val>
            <c:numRef>
              <c:f>Analiz!$U$38,Analiz!$W$38,Analiz!$Y$38,Analiz!$AC$38</c:f>
              <c:numCache>
                <c:formatCode>General</c:formatCode>
                <c:ptCount val="4"/>
                <c:pt idx="0">
                  <c:v>1.12949480469583</c:v>
                </c:pt>
                <c:pt idx="1">
                  <c:v>0.627875919963944</c:v>
                </c:pt>
                <c:pt idx="2">
                  <c:v>2.21303012190955</c:v>
                </c:pt>
                <c:pt idx="3">
                  <c:v>1.79891403505439</c:v>
                </c:pt>
              </c:numCache>
            </c:numRef>
          </c:val>
        </c:ser>
        <c:ser>
          <c:idx val="3"/>
          <c:order val="3"/>
          <c:tx>
            <c:strRef>
              <c:f>Analiz!$R$39</c:f>
              <c:strCache>
                <c:ptCount val="1"/>
                <c:pt idx="0">
                  <c:v>Plan</c:v>
                </c:pt>
              </c:strCache>
            </c:strRef>
          </c:tx>
          <c:spPr>
            <a:solidFill>
              <a:srgbClr val="99ccff"/>
            </a:solidFill>
            <a:ln w="378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mel hesaplar'!$F$9,'Temel hesaplar'!$H$9,'Temel hesaplar'!$J$9,'Temel hesaplar'!$N$9</c:f>
              <c:strCache>
                <c:ptCount val="4"/>
                <c:pt idx="0">
                  <c:v>A.D.H.</c:v>
                </c:pt>
                <c:pt idx="1">
                  <c:v>İ.S.O.</c:v>
                </c:pt>
                <c:pt idx="2">
                  <c:v>Borç/Özk.</c:v>
                </c:pt>
                <c:pt idx="3">
                  <c:v>İSDH</c:v>
                </c:pt>
              </c:strCache>
            </c:strRef>
          </c:cat>
          <c:val>
            <c:numRef>
              <c:f>Analiz!$U$39,Analiz!$W$39,Analiz!$Y$39,Analiz!$AC$39</c:f>
              <c:numCache>
                <c:formatCode>General</c:formatCode>
                <c:ptCount val="4"/>
                <c:pt idx="0">
                  <c:v>1.13607778840994</c:v>
                </c:pt>
                <c:pt idx="1">
                  <c:v>0.631535340917828</c:v>
                </c:pt>
                <c:pt idx="2">
                  <c:v>1.91190283542511</c:v>
                </c:pt>
                <c:pt idx="3">
                  <c:v>1.79891403505439</c:v>
                </c:pt>
              </c:numCache>
            </c:numRef>
          </c:val>
        </c:ser>
        <c:gapWidth val="150"/>
        <c:overlap val="0"/>
        <c:axId val="70915394"/>
        <c:axId val="93588606"/>
      </c:barChart>
      <c:catAx>
        <c:axId val="7091539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000" spc="-1" strike="noStrike">
                <a:solidFill>
                  <a:srgbClr val="000000"/>
                </a:solidFill>
                <a:latin typeface="Arial"/>
              </a:defRPr>
            </a:pPr>
          </a:p>
        </c:txPr>
        <c:crossAx val="93588606"/>
        <c:crossesAt val="0"/>
        <c:auto val="1"/>
        <c:lblAlgn val="ctr"/>
        <c:lblOffset val="100"/>
        <c:noMultiLvlLbl val="0"/>
      </c:catAx>
      <c:valAx>
        <c:axId val="93588606"/>
        <c:scaling>
          <c:orientation val="minMax"/>
        </c:scaling>
        <c:delete val="0"/>
        <c:axPos val="l"/>
        <c:numFmt formatCode="0.0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0915394"/>
        <c:crossesAt val="1"/>
        <c:crossBetween val="midCat"/>
      </c:valAx>
      <c:spPr>
        <a:solidFill>
          <a:srgbClr val="eaeaea"/>
        </a:solidFill>
        <a:ln w="12600">
          <a:solidFill>
            <a:srgbClr val="808080"/>
          </a:solidFill>
          <a:round/>
        </a:ln>
      </c:spPr>
    </c:plotArea>
    <c:legend>
      <c:legendPos val="r"/>
      <c:legendEntry>
        <c:idx val="0"/>
        <c:delete val="1"/>
      </c:legendEntry>
      <c:legendEntry>
        <c:idx val="1"/>
        <c:delete val="1"/>
      </c:legendEntry>
      <c:layout>
        <c:manualLayout>
          <c:xMode val="edge"/>
          <c:yMode val="edge"/>
          <c:x val="0.0403495875193988"/>
          <c:y val="0.924174703991218"/>
          <c:w val="0.827003185493752"/>
          <c:h val="0.0470477534697718"/>
        </c:manualLayout>
      </c:layout>
      <c:overlay val="0"/>
      <c:spPr>
        <a:solidFill>
          <a:srgbClr val="ffffff"/>
        </a:solidFill>
        <a:ln w="0">
          <a:solidFill>
            <a:srgbClr val="000000"/>
          </a:solidFill>
        </a:ln>
      </c:spPr>
      <c:txPr>
        <a:bodyPr/>
        <a:lstStyle/>
        <a:p>
          <a:pPr>
            <a:defRPr b="1"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30240</xdr:colOff>
      <xdr:row>102</xdr:row>
      <xdr:rowOff>9360</xdr:rowOff>
    </xdr:from>
    <xdr:to>
      <xdr:col>56</xdr:col>
      <xdr:colOff>403200</xdr:colOff>
      <xdr:row>102</xdr:row>
      <xdr:rowOff>9360</xdr:rowOff>
    </xdr:to>
    <xdr:sp>
      <xdr:nvSpPr>
        <xdr:cNvPr id="0" name="Line 10"/>
        <xdr:cNvSpPr/>
      </xdr:nvSpPr>
      <xdr:spPr>
        <a:xfrm>
          <a:off x="34639560" y="17211600"/>
          <a:ext cx="3729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6</xdr:col>
      <xdr:colOff>30240</xdr:colOff>
      <xdr:row>103</xdr:row>
      <xdr:rowOff>18720</xdr:rowOff>
    </xdr:from>
    <xdr:to>
      <xdr:col>56</xdr:col>
      <xdr:colOff>403200</xdr:colOff>
      <xdr:row>103</xdr:row>
      <xdr:rowOff>18720</xdr:rowOff>
    </xdr:to>
    <xdr:sp>
      <xdr:nvSpPr>
        <xdr:cNvPr id="1" name="Line 11"/>
        <xdr:cNvSpPr/>
      </xdr:nvSpPr>
      <xdr:spPr>
        <a:xfrm>
          <a:off x="34639560" y="17382960"/>
          <a:ext cx="3729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6</xdr:col>
      <xdr:colOff>30240</xdr:colOff>
      <xdr:row>102</xdr:row>
      <xdr:rowOff>9360</xdr:rowOff>
    </xdr:from>
    <xdr:to>
      <xdr:col>56</xdr:col>
      <xdr:colOff>403200</xdr:colOff>
      <xdr:row>102</xdr:row>
      <xdr:rowOff>9360</xdr:rowOff>
    </xdr:to>
    <xdr:sp>
      <xdr:nvSpPr>
        <xdr:cNvPr id="2" name="Line 12"/>
        <xdr:cNvSpPr/>
      </xdr:nvSpPr>
      <xdr:spPr>
        <a:xfrm>
          <a:off x="34639560" y="17211600"/>
          <a:ext cx="3729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6</xdr:col>
      <xdr:colOff>30240</xdr:colOff>
      <xdr:row>103</xdr:row>
      <xdr:rowOff>18720</xdr:rowOff>
    </xdr:from>
    <xdr:to>
      <xdr:col>56</xdr:col>
      <xdr:colOff>403200</xdr:colOff>
      <xdr:row>103</xdr:row>
      <xdr:rowOff>18720</xdr:rowOff>
    </xdr:to>
    <xdr:sp>
      <xdr:nvSpPr>
        <xdr:cNvPr id="3" name="Line 13"/>
        <xdr:cNvSpPr/>
      </xdr:nvSpPr>
      <xdr:spPr>
        <a:xfrm>
          <a:off x="34639560" y="17382960"/>
          <a:ext cx="3729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332280</xdr:colOff>
      <xdr:row>66</xdr:row>
      <xdr:rowOff>75960</xdr:rowOff>
    </xdr:from>
    <xdr:to>
      <xdr:col>2</xdr:col>
      <xdr:colOff>574560</xdr:colOff>
      <xdr:row>66</xdr:row>
      <xdr:rowOff>75960</xdr:rowOff>
    </xdr:to>
    <xdr:sp>
      <xdr:nvSpPr>
        <xdr:cNvPr id="4" name="Line 14"/>
        <xdr:cNvSpPr/>
      </xdr:nvSpPr>
      <xdr:spPr>
        <a:xfrm>
          <a:off x="1197000" y="11324880"/>
          <a:ext cx="24228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332280</xdr:colOff>
      <xdr:row>69</xdr:row>
      <xdr:rowOff>75960</xdr:rowOff>
    </xdr:from>
    <xdr:to>
      <xdr:col>3</xdr:col>
      <xdr:colOff>720</xdr:colOff>
      <xdr:row>69</xdr:row>
      <xdr:rowOff>75960</xdr:rowOff>
    </xdr:to>
    <xdr:sp>
      <xdr:nvSpPr>
        <xdr:cNvPr id="5" name="Line 15"/>
        <xdr:cNvSpPr/>
      </xdr:nvSpPr>
      <xdr:spPr>
        <a:xfrm>
          <a:off x="1197000" y="11810880"/>
          <a:ext cx="25200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332280</xdr:colOff>
      <xdr:row>119</xdr:row>
      <xdr:rowOff>75960</xdr:rowOff>
    </xdr:from>
    <xdr:to>
      <xdr:col>2</xdr:col>
      <xdr:colOff>574560</xdr:colOff>
      <xdr:row>119</xdr:row>
      <xdr:rowOff>75960</xdr:rowOff>
    </xdr:to>
    <xdr:sp>
      <xdr:nvSpPr>
        <xdr:cNvPr id="6" name="Line 17"/>
        <xdr:cNvSpPr/>
      </xdr:nvSpPr>
      <xdr:spPr>
        <a:xfrm>
          <a:off x="1197000" y="20030760"/>
          <a:ext cx="24228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332280</xdr:colOff>
      <xdr:row>121</xdr:row>
      <xdr:rowOff>75960</xdr:rowOff>
    </xdr:from>
    <xdr:to>
      <xdr:col>2</xdr:col>
      <xdr:colOff>574560</xdr:colOff>
      <xdr:row>121</xdr:row>
      <xdr:rowOff>75960</xdr:rowOff>
    </xdr:to>
    <xdr:sp>
      <xdr:nvSpPr>
        <xdr:cNvPr id="7" name="Line 18"/>
        <xdr:cNvSpPr/>
      </xdr:nvSpPr>
      <xdr:spPr>
        <a:xfrm>
          <a:off x="1197000" y="20354760"/>
          <a:ext cx="242280" cy="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ERİ &#10;GİRİŞLERİ" hidden="0"/>
            <xdr:cNvSpPr/>
          </xdr:nvSpPr>
          <xdr:spPr>
            <a:xfrm>
              <a:off x="0" y="0"/>
              <a:ext cx="0" cy="0"/>
            </a:xfrm>
            <a:prstGeom prst="rect">
              <a:avLst/>
            </a:prstGeom>
          </xdr:spPr>
          <xdr:txBody>
            <a:bodyPr anchor="ctr">
              <a:noAutofit/>
            </a:bodyPr>
            <a:p>
              <a:r>
                <a:t>VERİ 
GİRİŞLER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OPLU&#10;GÖSTERGELER" hidden="0"/>
            <xdr:cNvSpPr/>
          </xdr:nvSpPr>
          <xdr:spPr>
            <a:xfrm>
              <a:off x="0" y="0"/>
              <a:ext cx="0" cy="0"/>
            </a:xfrm>
            <a:prstGeom prst="rect">
              <a:avLst/>
            </a:prstGeom>
          </xdr:spPr>
          <xdr:txBody>
            <a:bodyPr anchor="ctr">
              <a:noAutofit/>
            </a:bodyPr>
            <a:p>
              <a:r>
                <a:t>TOPLU
GÖSTERGE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KARLILIK&#10;ANALİZİ" hidden="0"/>
            <xdr:cNvSpPr/>
          </xdr:nvSpPr>
          <xdr:spPr>
            <a:xfrm>
              <a:off x="0" y="0"/>
              <a:ext cx="0" cy="0"/>
            </a:xfrm>
            <a:prstGeom prst="rect">
              <a:avLst/>
            </a:prstGeom>
          </xdr:spPr>
          <xdr:txBody>
            <a:bodyPr anchor="ctr">
              <a:noAutofit/>
            </a:bodyPr>
            <a:p>
              <a:r>
                <a:t>KARLILIK
ANALİZ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GÖSTERGE&#10;ANALİZİ" hidden="0"/>
            <xdr:cNvSpPr/>
          </xdr:nvSpPr>
          <xdr:spPr>
            <a:xfrm>
              <a:off x="0" y="0"/>
              <a:ext cx="0" cy="0"/>
            </a:xfrm>
            <a:prstGeom prst="rect">
              <a:avLst/>
            </a:prstGeom>
          </xdr:spPr>
          <xdr:txBody>
            <a:bodyPr anchor="ctr">
              <a:noAutofit/>
            </a:bodyPr>
            <a:p>
              <a:r>
                <a:t>GÖSTERGE
ANALİZ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ÇIKLA" hidden="0"/>
            <xdr:cNvSpPr/>
          </xdr:nvSpPr>
          <xdr:spPr>
            <a:xfrm>
              <a:off x="0" y="0"/>
              <a:ext cx="0" cy="0"/>
            </a:xfrm>
            <a:prstGeom prst="rect">
              <a:avLst/>
            </a:prstGeom>
          </xdr:spPr>
          <xdr:txBody>
            <a:bodyPr anchor="ctr">
              <a:noAutofit/>
            </a:bodyPr>
            <a:p>
              <a:r>
                <a:t>AÇIK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ÇIKLA" hidden="0"/>
            <xdr:cNvSpPr/>
          </xdr:nvSpPr>
          <xdr:spPr>
            <a:xfrm>
              <a:off x="0" y="0"/>
              <a:ext cx="0" cy="0"/>
            </a:xfrm>
            <a:prstGeom prst="rect">
              <a:avLst/>
            </a:prstGeom>
          </xdr:spPr>
          <xdr:txBody>
            <a:bodyPr anchor="ctr">
              <a:noAutofit/>
            </a:bodyPr>
            <a:p>
              <a:r>
                <a:t>AÇIK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ÇIKLA" hidden="0"/>
            <xdr:cNvSpPr/>
          </xdr:nvSpPr>
          <xdr:spPr>
            <a:xfrm>
              <a:off x="0" y="0"/>
              <a:ext cx="0" cy="0"/>
            </a:xfrm>
            <a:prstGeom prst="rect">
              <a:avLst/>
            </a:prstGeom>
          </xdr:spPr>
          <xdr:txBody>
            <a:bodyPr anchor="ctr">
              <a:noAutofit/>
            </a:bodyPr>
            <a:p>
              <a:r>
                <a:t>AÇIK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AÇIKLA" hidden="0"/>
            <xdr:cNvSpPr/>
          </xdr:nvSpPr>
          <xdr:spPr>
            <a:xfrm>
              <a:off x="0" y="0"/>
              <a:ext cx="0" cy="0"/>
            </a:xfrm>
            <a:prstGeom prst="rect">
              <a:avLst/>
            </a:prstGeom>
          </xdr:spPr>
          <xdr:txBody>
            <a:bodyPr anchor="ctr">
              <a:noAutofit/>
            </a:bodyPr>
            <a:p>
              <a:r>
                <a:t>AÇIK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Menüye Dön" hidden="0"/>
            <xdr:cNvSpPr/>
          </xdr:nvSpPr>
          <xdr:spPr>
            <a:xfrm>
              <a:off x="0" y="0"/>
              <a:ext cx="0" cy="0"/>
            </a:xfrm>
            <a:prstGeom prst="rect">
              <a:avLst/>
            </a:prstGeom>
          </xdr:spPr>
          <xdr:txBody>
            <a:bodyPr anchor="ctr">
              <a:noAutofit/>
            </a:bodyPr>
            <a:p>
              <a:r>
                <a:t>Menüye Dö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6" descr="Menüye Dön" hidden="0"/>
            <xdr:cNvSpPr/>
          </xdr:nvSpPr>
          <xdr:spPr>
            <a:xfrm>
              <a:off x="0" y="0"/>
              <a:ext cx="0" cy="0"/>
            </a:xfrm>
            <a:prstGeom prst="rect">
              <a:avLst/>
            </a:prstGeom>
          </xdr:spPr>
          <xdr:txBody>
            <a:bodyPr anchor="ctr">
              <a:noAutofit/>
            </a:bodyPr>
            <a:p>
              <a:r>
                <a:t>Menüye Dö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9" descr="Menüye Dön" hidden="0"/>
            <xdr:cNvSpPr/>
          </xdr:nvSpPr>
          <xdr:spPr>
            <a:xfrm>
              <a:off x="0" y="0"/>
              <a:ext cx="0" cy="0"/>
            </a:xfrm>
            <a:prstGeom prst="rect">
              <a:avLst/>
            </a:prstGeom>
          </xdr:spPr>
          <xdr:txBody>
            <a:bodyPr anchor="ctr">
              <a:noAutofit/>
            </a:bodyPr>
            <a:p>
              <a:r>
                <a:t>Menüye Dö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0" descr="Menüye Dön" hidden="0"/>
            <xdr:cNvSpPr/>
          </xdr:nvSpPr>
          <xdr:spPr>
            <a:xfrm>
              <a:off x="0" y="0"/>
              <a:ext cx="0" cy="0"/>
            </a:xfrm>
            <a:prstGeom prst="rect">
              <a:avLst/>
            </a:prstGeom>
          </xdr:spPr>
          <xdr:txBody>
            <a:bodyPr anchor="ctr">
              <a:noAutofit/>
            </a:bodyPr>
            <a:p>
              <a:r>
                <a:t>Menüye Dö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1" descr="Çalışma bitti" hidden="0"/>
            <xdr:cNvSpPr/>
          </xdr:nvSpPr>
          <xdr:spPr>
            <a:xfrm>
              <a:off x="0" y="0"/>
              <a:ext cx="0" cy="0"/>
            </a:xfrm>
            <a:prstGeom prst="rect">
              <a:avLst/>
            </a:prstGeom>
          </xdr:spPr>
          <xdr:txBody>
            <a:bodyPr anchor="ctr">
              <a:noAutofit/>
            </a:bodyPr>
            <a:p>
              <a:r>
                <a:t>Çalışma bit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4" descr="PLANLAMA" hidden="0"/>
            <xdr:cNvSpPr/>
          </xdr:nvSpPr>
          <xdr:spPr>
            <a:xfrm>
              <a:off x="0" y="0"/>
              <a:ext cx="0" cy="0"/>
            </a:xfrm>
            <a:prstGeom prst="rect">
              <a:avLst/>
            </a:prstGeom>
          </xdr:spPr>
          <xdr:txBody>
            <a:bodyPr anchor="ctr">
              <a:noAutofit/>
            </a:bodyPr>
            <a:p>
              <a:r>
                <a:t>PLANLAM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5" descr="AÇIKLA" hidden="0"/>
            <xdr:cNvSpPr/>
          </xdr:nvSpPr>
          <xdr:spPr>
            <a:xfrm>
              <a:off x="0" y="0"/>
              <a:ext cx="0" cy="0"/>
            </a:xfrm>
            <a:prstGeom prst="rect">
              <a:avLst/>
            </a:prstGeom>
          </xdr:spPr>
          <xdr:txBody>
            <a:bodyPr anchor="ctr">
              <a:noAutofit/>
            </a:bodyPr>
            <a:p>
              <a:r>
                <a:t>AÇIK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6" descr="Menüye Dön" hidden="0"/>
            <xdr:cNvSpPr/>
          </xdr:nvSpPr>
          <xdr:spPr>
            <a:xfrm>
              <a:off x="0" y="0"/>
              <a:ext cx="0" cy="0"/>
            </a:xfrm>
            <a:prstGeom prst="rect">
              <a:avLst/>
            </a:prstGeom>
          </xdr:spPr>
          <xdr:txBody>
            <a:bodyPr anchor="ctr">
              <a:noAutofit/>
            </a:bodyPr>
            <a:p>
              <a:r>
                <a:t>Menüye Dön</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14960</xdr:colOff>
      <xdr:row>4</xdr:row>
      <xdr:rowOff>47520</xdr:rowOff>
    </xdr:from>
    <xdr:to>
      <xdr:col>23</xdr:col>
      <xdr:colOff>644760</xdr:colOff>
      <xdr:row>31</xdr:row>
      <xdr:rowOff>133200</xdr:rowOff>
    </xdr:to>
    <xdr:graphicFrame>
      <xdr:nvGraphicFramePr>
        <xdr:cNvPr id="8" name="Chart 4"/>
        <xdr:cNvGraphicFramePr/>
      </xdr:nvGraphicFramePr>
      <xdr:xfrm>
        <a:off x="12715920" y="904680"/>
        <a:ext cx="5362920" cy="46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311760</xdr:colOff>
      <xdr:row>9</xdr:row>
      <xdr:rowOff>0</xdr:rowOff>
    </xdr:from>
    <xdr:to>
      <xdr:col>34</xdr:col>
      <xdr:colOff>322560</xdr:colOff>
      <xdr:row>17</xdr:row>
      <xdr:rowOff>19080</xdr:rowOff>
    </xdr:to>
    <xdr:sp>
      <xdr:nvSpPr>
        <xdr:cNvPr id="9" name="Line 15"/>
        <xdr:cNvSpPr/>
      </xdr:nvSpPr>
      <xdr:spPr>
        <a:xfrm flipH="1">
          <a:off x="26245800" y="1676520"/>
          <a:ext cx="10800" cy="1333440"/>
        </a:xfrm>
        <a:prstGeom prst="line">
          <a:avLst/>
        </a:prstGeom>
        <a:ln w="25560">
          <a:solidFill>
            <a:srgbClr val="000000"/>
          </a:solidFill>
          <a:miter/>
        </a:ln>
      </xdr:spPr>
      <xdr:style>
        <a:lnRef idx="0"/>
        <a:fillRef idx="0"/>
        <a:effectRef idx="0"/>
        <a:fontRef idx="minor"/>
      </xdr:style>
    </xdr:sp>
    <xdr:clientData/>
  </xdr:twoCellAnchor>
  <xdr:twoCellAnchor editAs="oneCell">
    <xdr:from>
      <xdr:col>34</xdr:col>
      <xdr:colOff>321840</xdr:colOff>
      <xdr:row>9</xdr:row>
      <xdr:rowOff>0</xdr:rowOff>
    </xdr:from>
    <xdr:to>
      <xdr:col>34</xdr:col>
      <xdr:colOff>714600</xdr:colOff>
      <xdr:row>9</xdr:row>
      <xdr:rowOff>0</xdr:rowOff>
    </xdr:to>
    <xdr:sp>
      <xdr:nvSpPr>
        <xdr:cNvPr id="10" name="Line 16"/>
        <xdr:cNvSpPr/>
      </xdr:nvSpPr>
      <xdr:spPr>
        <a:xfrm>
          <a:off x="26255880" y="1676520"/>
          <a:ext cx="39276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34</xdr:col>
      <xdr:colOff>331920</xdr:colOff>
      <xdr:row>17</xdr:row>
      <xdr:rowOff>0</xdr:rowOff>
    </xdr:from>
    <xdr:to>
      <xdr:col>35</xdr:col>
      <xdr:colOff>1440</xdr:colOff>
      <xdr:row>17</xdr:row>
      <xdr:rowOff>0</xdr:rowOff>
    </xdr:to>
    <xdr:sp>
      <xdr:nvSpPr>
        <xdr:cNvPr id="11" name="Line 17"/>
        <xdr:cNvSpPr/>
      </xdr:nvSpPr>
      <xdr:spPr>
        <a:xfrm>
          <a:off x="26265960" y="2990880"/>
          <a:ext cx="40356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33</xdr:col>
      <xdr:colOff>603360</xdr:colOff>
      <xdr:row>13</xdr:row>
      <xdr:rowOff>0</xdr:rowOff>
    </xdr:from>
    <xdr:to>
      <xdr:col>34</xdr:col>
      <xdr:colOff>302400</xdr:colOff>
      <xdr:row>13</xdr:row>
      <xdr:rowOff>0</xdr:rowOff>
    </xdr:to>
    <xdr:sp>
      <xdr:nvSpPr>
        <xdr:cNvPr id="12" name="Line 18"/>
        <xdr:cNvSpPr/>
      </xdr:nvSpPr>
      <xdr:spPr>
        <a:xfrm flipH="1">
          <a:off x="25923960" y="2333520"/>
          <a:ext cx="312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51</xdr:col>
      <xdr:colOff>291960</xdr:colOff>
      <xdr:row>4</xdr:row>
      <xdr:rowOff>9360</xdr:rowOff>
    </xdr:from>
    <xdr:to>
      <xdr:col>59</xdr:col>
      <xdr:colOff>282600</xdr:colOff>
      <xdr:row>20</xdr:row>
      <xdr:rowOff>95040</xdr:rowOff>
    </xdr:to>
    <xdr:graphicFrame>
      <xdr:nvGraphicFramePr>
        <xdr:cNvPr id="13" name="Chart 21"/>
        <xdr:cNvGraphicFramePr/>
      </xdr:nvGraphicFramePr>
      <xdr:xfrm>
        <a:off x="38819880" y="866520"/>
        <a:ext cx="6350760" cy="27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42000</xdr:colOff>
      <xdr:row>19</xdr:row>
      <xdr:rowOff>38160</xdr:rowOff>
    </xdr:from>
    <xdr:to>
      <xdr:col>14</xdr:col>
      <xdr:colOff>604080</xdr:colOff>
      <xdr:row>39</xdr:row>
      <xdr:rowOff>133200</xdr:rowOff>
    </xdr:to>
    <xdr:graphicFrame>
      <xdr:nvGraphicFramePr>
        <xdr:cNvPr id="14" name="Chart 32"/>
        <xdr:cNvGraphicFramePr/>
      </xdr:nvGraphicFramePr>
      <xdr:xfrm>
        <a:off x="5824440" y="3400560"/>
        <a:ext cx="5050800" cy="3485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9880</xdr:colOff>
      <xdr:row>19</xdr:row>
      <xdr:rowOff>47520</xdr:rowOff>
    </xdr:from>
    <xdr:to>
      <xdr:col>7</xdr:col>
      <xdr:colOff>322200</xdr:colOff>
      <xdr:row>39</xdr:row>
      <xdr:rowOff>133200</xdr:rowOff>
    </xdr:to>
    <xdr:graphicFrame>
      <xdr:nvGraphicFramePr>
        <xdr:cNvPr id="15" name="Chart 33"/>
        <xdr:cNvGraphicFramePr/>
      </xdr:nvGraphicFramePr>
      <xdr:xfrm>
        <a:off x="713160" y="3409920"/>
        <a:ext cx="5091480" cy="3476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7</xdr:col>
      <xdr:colOff>10440</xdr:colOff>
      <xdr:row>36</xdr:row>
      <xdr:rowOff>0</xdr:rowOff>
    </xdr:from>
    <xdr:to>
      <xdr:col>37</xdr:col>
      <xdr:colOff>322560</xdr:colOff>
      <xdr:row>36</xdr:row>
      <xdr:rowOff>0</xdr:rowOff>
    </xdr:to>
    <xdr:sp>
      <xdr:nvSpPr>
        <xdr:cNvPr id="16" name="Line 34"/>
        <xdr:cNvSpPr/>
      </xdr:nvSpPr>
      <xdr:spPr>
        <a:xfrm>
          <a:off x="28670400" y="6257880"/>
          <a:ext cx="31212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47</xdr:col>
      <xdr:colOff>724320</xdr:colOff>
      <xdr:row>35</xdr:row>
      <xdr:rowOff>75960</xdr:rowOff>
    </xdr:from>
    <xdr:to>
      <xdr:col>48</xdr:col>
      <xdr:colOff>333000</xdr:colOff>
      <xdr:row>35</xdr:row>
      <xdr:rowOff>75960</xdr:rowOff>
    </xdr:to>
    <xdr:sp>
      <xdr:nvSpPr>
        <xdr:cNvPr id="17" name="Line 83"/>
        <xdr:cNvSpPr/>
      </xdr:nvSpPr>
      <xdr:spPr>
        <a:xfrm>
          <a:off x="36072360" y="6171840"/>
          <a:ext cx="4035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7</xdr:col>
      <xdr:colOff>724320</xdr:colOff>
      <xdr:row>36</xdr:row>
      <xdr:rowOff>85680</xdr:rowOff>
    </xdr:from>
    <xdr:to>
      <xdr:col>48</xdr:col>
      <xdr:colOff>333000</xdr:colOff>
      <xdr:row>36</xdr:row>
      <xdr:rowOff>85680</xdr:rowOff>
    </xdr:to>
    <xdr:sp>
      <xdr:nvSpPr>
        <xdr:cNvPr id="18" name="Line 84"/>
        <xdr:cNvSpPr/>
      </xdr:nvSpPr>
      <xdr:spPr>
        <a:xfrm>
          <a:off x="36072360" y="6343560"/>
          <a:ext cx="4035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7</xdr:col>
      <xdr:colOff>724320</xdr:colOff>
      <xdr:row>37</xdr:row>
      <xdr:rowOff>75960</xdr:rowOff>
    </xdr:from>
    <xdr:to>
      <xdr:col>48</xdr:col>
      <xdr:colOff>333000</xdr:colOff>
      <xdr:row>37</xdr:row>
      <xdr:rowOff>75960</xdr:rowOff>
    </xdr:to>
    <xdr:sp>
      <xdr:nvSpPr>
        <xdr:cNvPr id="19" name="Line 85"/>
        <xdr:cNvSpPr/>
      </xdr:nvSpPr>
      <xdr:spPr>
        <a:xfrm>
          <a:off x="36072360" y="6505200"/>
          <a:ext cx="4035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7</xdr:col>
      <xdr:colOff>724320</xdr:colOff>
      <xdr:row>38</xdr:row>
      <xdr:rowOff>86040</xdr:rowOff>
    </xdr:from>
    <xdr:to>
      <xdr:col>48</xdr:col>
      <xdr:colOff>333000</xdr:colOff>
      <xdr:row>38</xdr:row>
      <xdr:rowOff>86040</xdr:rowOff>
    </xdr:to>
    <xdr:sp>
      <xdr:nvSpPr>
        <xdr:cNvPr id="20" name="Line 86"/>
        <xdr:cNvSpPr/>
      </xdr:nvSpPr>
      <xdr:spPr>
        <a:xfrm>
          <a:off x="36072360" y="6677280"/>
          <a:ext cx="4035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7</xdr:col>
      <xdr:colOff>724320</xdr:colOff>
      <xdr:row>34</xdr:row>
      <xdr:rowOff>85680</xdr:rowOff>
    </xdr:from>
    <xdr:to>
      <xdr:col>48</xdr:col>
      <xdr:colOff>333000</xdr:colOff>
      <xdr:row>34</xdr:row>
      <xdr:rowOff>85680</xdr:rowOff>
    </xdr:to>
    <xdr:sp>
      <xdr:nvSpPr>
        <xdr:cNvPr id="21" name="Line 87"/>
        <xdr:cNvSpPr/>
      </xdr:nvSpPr>
      <xdr:spPr>
        <a:xfrm>
          <a:off x="36072360" y="6010200"/>
          <a:ext cx="4035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7</xdr:col>
      <xdr:colOff>401760</xdr:colOff>
      <xdr:row>34</xdr:row>
      <xdr:rowOff>85680</xdr:rowOff>
    </xdr:from>
    <xdr:to>
      <xdr:col>58</xdr:col>
      <xdr:colOff>10440</xdr:colOff>
      <xdr:row>34</xdr:row>
      <xdr:rowOff>85680</xdr:rowOff>
    </xdr:to>
    <xdr:sp>
      <xdr:nvSpPr>
        <xdr:cNvPr id="22" name="Line 88"/>
        <xdr:cNvSpPr/>
      </xdr:nvSpPr>
      <xdr:spPr>
        <a:xfrm flipH="1">
          <a:off x="43700040" y="6010200"/>
          <a:ext cx="4035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7</xdr:col>
      <xdr:colOff>401760</xdr:colOff>
      <xdr:row>35</xdr:row>
      <xdr:rowOff>75960</xdr:rowOff>
    </xdr:from>
    <xdr:to>
      <xdr:col>58</xdr:col>
      <xdr:colOff>10440</xdr:colOff>
      <xdr:row>35</xdr:row>
      <xdr:rowOff>75960</xdr:rowOff>
    </xdr:to>
    <xdr:sp>
      <xdr:nvSpPr>
        <xdr:cNvPr id="23" name="Line 89"/>
        <xdr:cNvSpPr/>
      </xdr:nvSpPr>
      <xdr:spPr>
        <a:xfrm flipH="1">
          <a:off x="43700040" y="6171840"/>
          <a:ext cx="4035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7</xdr:col>
      <xdr:colOff>401760</xdr:colOff>
      <xdr:row>36</xdr:row>
      <xdr:rowOff>85680</xdr:rowOff>
    </xdr:from>
    <xdr:to>
      <xdr:col>58</xdr:col>
      <xdr:colOff>10440</xdr:colOff>
      <xdr:row>36</xdr:row>
      <xdr:rowOff>85680</xdr:rowOff>
    </xdr:to>
    <xdr:sp>
      <xdr:nvSpPr>
        <xdr:cNvPr id="24" name="Line 90"/>
        <xdr:cNvSpPr/>
      </xdr:nvSpPr>
      <xdr:spPr>
        <a:xfrm flipH="1">
          <a:off x="43700040" y="6343560"/>
          <a:ext cx="4035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7</xdr:col>
      <xdr:colOff>401760</xdr:colOff>
      <xdr:row>37</xdr:row>
      <xdr:rowOff>86040</xdr:rowOff>
    </xdr:from>
    <xdr:to>
      <xdr:col>58</xdr:col>
      <xdr:colOff>10440</xdr:colOff>
      <xdr:row>37</xdr:row>
      <xdr:rowOff>86040</xdr:rowOff>
    </xdr:to>
    <xdr:sp>
      <xdr:nvSpPr>
        <xdr:cNvPr id="25" name="Line 91"/>
        <xdr:cNvSpPr/>
      </xdr:nvSpPr>
      <xdr:spPr>
        <a:xfrm flipH="1">
          <a:off x="43700040" y="6515280"/>
          <a:ext cx="4035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7</xdr:col>
      <xdr:colOff>411840</xdr:colOff>
      <xdr:row>38</xdr:row>
      <xdr:rowOff>86040</xdr:rowOff>
    </xdr:from>
    <xdr:to>
      <xdr:col>58</xdr:col>
      <xdr:colOff>20520</xdr:colOff>
      <xdr:row>38</xdr:row>
      <xdr:rowOff>86040</xdr:rowOff>
    </xdr:to>
    <xdr:sp>
      <xdr:nvSpPr>
        <xdr:cNvPr id="26" name="Line 92"/>
        <xdr:cNvSpPr/>
      </xdr:nvSpPr>
      <xdr:spPr>
        <a:xfrm flipH="1">
          <a:off x="43710120" y="6677280"/>
          <a:ext cx="4035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3</xdr:col>
      <xdr:colOff>684000</xdr:colOff>
      <xdr:row>4</xdr:row>
      <xdr:rowOff>66960</xdr:rowOff>
    </xdr:from>
    <xdr:to>
      <xdr:col>29</xdr:col>
      <xdr:colOff>360</xdr:colOff>
      <xdr:row>31</xdr:row>
      <xdr:rowOff>142560</xdr:rowOff>
    </xdr:to>
    <xdr:graphicFrame>
      <xdr:nvGraphicFramePr>
        <xdr:cNvPr id="27" name="Chart 138"/>
        <xdr:cNvGraphicFramePr/>
      </xdr:nvGraphicFramePr>
      <xdr:xfrm>
        <a:off x="18118080" y="924120"/>
        <a:ext cx="4407120" cy="4590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16</xdr:col>
          <xdr:colOff>311760</xdr:colOff>
          <xdr:row>12</xdr:row>
          <xdr:rowOff>114480</xdr:rowOff>
        </xdr:from>
        <xdr:to>
          <xdr:col>17</xdr:col>
          <xdr:colOff>373320</xdr:colOff>
          <xdr:row>16</xdr:row>
          <xdr:rowOff>13356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875520</xdr:colOff>
          <xdr:row>20</xdr:row>
          <xdr:rowOff>18720</xdr:rowOff>
        </xdr:from>
        <xdr:to>
          <xdr:col>32</xdr:col>
          <xdr:colOff>543240</xdr:colOff>
          <xdr:row>24</xdr:row>
          <xdr:rowOff>9360</xdr:rowOff>
        </xdr:to>
        <xdr:sp>
          <xdr:nvSpPr>
            <xdr:cNvPr id="0" name="Spinner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81000</xdr:colOff>
          <xdr:row>6</xdr:row>
          <xdr:rowOff>28440</xdr:rowOff>
        </xdr:from>
        <xdr:to>
          <xdr:col>47</xdr:col>
          <xdr:colOff>51120</xdr:colOff>
          <xdr:row>9</xdr:row>
          <xdr:rowOff>38160</xdr:rowOff>
        </xdr:to>
        <xdr:sp>
          <xdr:nvSpPr>
            <xdr:cNvPr id="0" name="Spinner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70920</xdr:colOff>
          <xdr:row>14</xdr:row>
          <xdr:rowOff>76320</xdr:rowOff>
        </xdr:from>
        <xdr:to>
          <xdr:col>47</xdr:col>
          <xdr:colOff>41040</xdr:colOff>
          <xdr:row>17</xdr:row>
          <xdr:rowOff>75960</xdr:rowOff>
        </xdr:to>
        <xdr:sp>
          <xdr:nvSpPr>
            <xdr:cNvPr id="0" name="Spinner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6" descr="Menüye Dön" hidden="0"/>
            <xdr:cNvSpPr/>
          </xdr:nvSpPr>
          <xdr:spPr>
            <a:xfrm>
              <a:off x="0" y="0"/>
              <a:ext cx="0" cy="0"/>
            </a:xfrm>
            <a:prstGeom prst="rect">
              <a:avLst/>
            </a:prstGeom>
          </xdr:spPr>
          <xdr:txBody>
            <a:bodyPr anchor="ctr">
              <a:noAutofit/>
            </a:bodyPr>
            <a:p>
              <a:r>
                <a:t>Menüye Dö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9" descr="Menüye Dön" hidden="0"/>
            <xdr:cNvSpPr/>
          </xdr:nvSpPr>
          <xdr:spPr>
            <a:xfrm>
              <a:off x="0" y="0"/>
              <a:ext cx="0" cy="0"/>
            </a:xfrm>
            <a:prstGeom prst="rect">
              <a:avLst/>
            </a:prstGeom>
          </xdr:spPr>
          <xdr:txBody>
            <a:bodyPr anchor="ctr">
              <a:noAutofit/>
            </a:bodyPr>
            <a:p>
              <a:r>
                <a:t>Menüye Dö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0" descr="Menüye Dön" hidden="0"/>
            <xdr:cNvSpPr/>
          </xdr:nvSpPr>
          <xdr:spPr>
            <a:xfrm>
              <a:off x="0" y="0"/>
              <a:ext cx="0" cy="0"/>
            </a:xfrm>
            <a:prstGeom prst="rect">
              <a:avLst/>
            </a:prstGeom>
          </xdr:spPr>
          <xdr:txBody>
            <a:bodyPr anchor="ctr">
              <a:noAutofit/>
            </a:bodyPr>
            <a:p>
              <a:r>
                <a:t>Menüye Dö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1" descr="Menüye Dön" hidden="0"/>
            <xdr:cNvSpPr/>
          </xdr:nvSpPr>
          <xdr:spPr>
            <a:xfrm>
              <a:off x="0" y="0"/>
              <a:ext cx="0" cy="0"/>
            </a:xfrm>
            <a:prstGeom prst="rect">
              <a:avLst/>
            </a:prstGeom>
          </xdr:spPr>
          <xdr:txBody>
            <a:bodyPr anchor="ctr">
              <a:noAutofit/>
            </a:bodyPr>
            <a:p>
              <a:r>
                <a:t>Menüye Dö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6760</xdr:colOff>
          <xdr:row>9</xdr:row>
          <xdr:rowOff>76320</xdr:rowOff>
        </xdr:from>
        <xdr:to>
          <xdr:col>2</xdr:col>
          <xdr:colOff>978840</xdr:colOff>
          <xdr:row>10</xdr:row>
          <xdr:rowOff>16200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3" descr="Bu Sayfayı Bas" hidden="0"/>
            <xdr:cNvSpPr/>
          </xdr:nvSpPr>
          <xdr:spPr>
            <a:xfrm>
              <a:off x="0" y="0"/>
              <a:ext cx="0" cy="0"/>
            </a:xfrm>
            <a:prstGeom prst="rect">
              <a:avLst/>
            </a:prstGeom>
          </xdr:spPr>
          <xdr:txBody>
            <a:bodyPr anchor="ctr">
              <a:noAutofit/>
            </a:bodyPr>
            <a:p>
              <a:r>
                <a:t>Bu Sayfayı B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4" descr="Bu Sayfayı Bas" hidden="0"/>
            <xdr:cNvSpPr/>
          </xdr:nvSpPr>
          <xdr:spPr>
            <a:xfrm>
              <a:off x="0" y="0"/>
              <a:ext cx="0" cy="0"/>
            </a:xfrm>
            <a:prstGeom prst="rect">
              <a:avLst/>
            </a:prstGeom>
          </xdr:spPr>
          <xdr:txBody>
            <a:bodyPr anchor="ctr">
              <a:noAutofit/>
            </a:bodyPr>
            <a:p>
              <a:r>
                <a:t>Bu Sayfayı B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65" descr="Bu Sayfayı Bas" hidden="0"/>
            <xdr:cNvSpPr/>
          </xdr:nvSpPr>
          <xdr:spPr>
            <a:xfrm>
              <a:off x="0" y="0"/>
              <a:ext cx="0" cy="0"/>
            </a:xfrm>
            <a:prstGeom prst="rect">
              <a:avLst/>
            </a:prstGeom>
          </xdr:spPr>
          <xdr:txBody>
            <a:bodyPr anchor="ctr">
              <a:noAutofit/>
            </a:bodyPr>
            <a:p>
              <a:r>
                <a:t>Bu Sayfayı B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66" descr="Bu Sayfayı Bas" hidden="0"/>
            <xdr:cNvSpPr/>
          </xdr:nvSpPr>
          <xdr:spPr>
            <a:xfrm>
              <a:off x="0" y="0"/>
              <a:ext cx="0" cy="0"/>
            </a:xfrm>
            <a:prstGeom prst="rect">
              <a:avLst/>
            </a:prstGeom>
          </xdr:spPr>
          <xdr:txBody>
            <a:bodyPr anchor="ctr">
              <a:noAutofit/>
            </a:bodyPr>
            <a:p>
              <a:r>
                <a:t>Bu Sayfayı B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2" descr="Çalışma bitti" hidden="0"/>
            <xdr:cNvSpPr/>
          </xdr:nvSpPr>
          <xdr:spPr>
            <a:xfrm>
              <a:off x="0" y="0"/>
              <a:ext cx="0" cy="0"/>
            </a:xfrm>
            <a:prstGeom prst="rect">
              <a:avLst/>
            </a:prstGeom>
          </xdr:spPr>
          <xdr:txBody>
            <a:bodyPr anchor="ctr">
              <a:noAutofit/>
            </a:bodyPr>
            <a:p>
              <a:r>
                <a:t>Çalışma bit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90720</xdr:colOff>
          <xdr:row>50</xdr:row>
          <xdr:rowOff>28800</xdr:rowOff>
        </xdr:from>
        <xdr:to>
          <xdr:col>17</xdr:col>
          <xdr:colOff>1017000</xdr:colOff>
          <xdr:row>51</xdr:row>
          <xdr:rowOff>568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7" descr="Karşılaştırma Yap" hidden="0"/>
            <xdr:cNvSpPr/>
          </xdr:nvSpPr>
          <xdr:spPr>
            <a:xfrm>
              <a:off x="0" y="0"/>
              <a:ext cx="0" cy="0"/>
            </a:xfrm>
            <a:prstGeom prst="rect">
              <a:avLst/>
            </a:prstGeom>
          </xdr:spPr>
          <xdr:txBody>
            <a:bodyPr anchor="ctr">
              <a:noAutofit/>
            </a:bodyPr>
            <a:p>
              <a:r>
                <a:t>Karşılaştırma Y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8" descr="Geri&#10;Dön" hidden="0"/>
            <xdr:cNvSpPr/>
          </xdr:nvSpPr>
          <xdr:spPr>
            <a:xfrm>
              <a:off x="0" y="0"/>
              <a:ext cx="0" cy="0"/>
            </a:xfrm>
            <a:prstGeom prst="rect">
              <a:avLst/>
            </a:prstGeom>
          </xdr:spPr>
          <xdr:txBody>
            <a:bodyPr anchor="ctr">
              <a:noAutofit/>
            </a:bodyPr>
            <a:p>
              <a:r>
                <a:t>Geri
Dö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1" descr="Bu Sayfayı Bas" hidden="0"/>
            <xdr:cNvSpPr/>
          </xdr:nvSpPr>
          <xdr:spPr>
            <a:xfrm>
              <a:off x="0" y="0"/>
              <a:ext cx="0" cy="0"/>
            </a:xfrm>
            <a:prstGeom prst="rect">
              <a:avLst/>
            </a:prstGeom>
          </xdr:spPr>
          <xdr:txBody>
            <a:bodyPr anchor="ctr">
              <a:noAutofit/>
            </a:bodyPr>
            <a:p>
              <a:r>
                <a:t>Bu Sayfayı B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54200</xdr:colOff>
          <xdr:row>78</xdr:row>
          <xdr:rowOff>0</xdr:rowOff>
        </xdr:from>
        <xdr:to>
          <xdr:col>18</xdr:col>
          <xdr:colOff>-8640</xdr:colOff>
          <xdr:row>80</xdr:row>
          <xdr:rowOff>133200</xdr:rowOff>
        </xdr:to>
        <xdr:sp>
          <xdr:nvSpPr>
            <xdr:cNvPr id="0" name="Spinner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26" descr="Menüye Dön" hidden="0"/>
            <xdr:cNvSpPr/>
          </xdr:nvSpPr>
          <xdr:spPr>
            <a:xfrm>
              <a:off x="0" y="0"/>
              <a:ext cx="0" cy="0"/>
            </a:xfrm>
            <a:prstGeom prst="rect">
              <a:avLst/>
            </a:prstGeom>
          </xdr:spPr>
          <xdr:txBody>
            <a:bodyPr anchor="ctr">
              <a:noAutofit/>
            </a:bodyPr>
            <a:p>
              <a:r>
                <a:t>Menüye Dö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27" descr="İncele" hidden="0"/>
            <xdr:cNvSpPr/>
          </xdr:nvSpPr>
          <xdr:spPr>
            <a:xfrm>
              <a:off x="0" y="0"/>
              <a:ext cx="0" cy="0"/>
            </a:xfrm>
            <a:prstGeom prst="rect">
              <a:avLst/>
            </a:prstGeom>
          </xdr:spPr>
          <xdr:txBody>
            <a:bodyPr anchor="ctr">
              <a:noAutofit/>
            </a:bodyPr>
            <a:p>
              <a:r>
                <a:t>İnce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28" descr="Karşılaştırma&#10;Sayfasına&#10;Dön" hidden="0"/>
            <xdr:cNvSpPr/>
          </xdr:nvSpPr>
          <xdr:spPr>
            <a:xfrm>
              <a:off x="0" y="0"/>
              <a:ext cx="0" cy="0"/>
            </a:xfrm>
            <a:prstGeom prst="rect">
              <a:avLst/>
            </a:prstGeom>
          </xdr:spPr>
          <xdr:txBody>
            <a:bodyPr anchor="ctr">
              <a:noAutofit/>
            </a:bodyPr>
            <a:p>
              <a:r>
                <a:t>Karşılaştırma
Sayfasına
Dö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29" descr="İncele" hidden="0"/>
            <xdr:cNvSpPr/>
          </xdr:nvSpPr>
          <xdr:spPr>
            <a:xfrm>
              <a:off x="0" y="0"/>
              <a:ext cx="0" cy="0"/>
            </a:xfrm>
            <a:prstGeom prst="rect">
              <a:avLst/>
            </a:prstGeom>
          </xdr:spPr>
          <xdr:txBody>
            <a:bodyPr anchor="ctr">
              <a:noAutofit/>
            </a:bodyPr>
            <a:p>
              <a:r>
                <a:t>İnce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30" descr="İncele" hidden="0"/>
            <xdr:cNvSpPr/>
          </xdr:nvSpPr>
          <xdr:spPr>
            <a:xfrm>
              <a:off x="0" y="0"/>
              <a:ext cx="0" cy="0"/>
            </a:xfrm>
            <a:prstGeom prst="rect">
              <a:avLst/>
            </a:prstGeom>
          </xdr:spPr>
          <xdr:txBody>
            <a:bodyPr anchor="ctr">
              <a:noAutofit/>
            </a:bodyPr>
            <a:p>
              <a:r>
                <a:t>İnce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31" descr="İncele" hidden="0"/>
            <xdr:cNvSpPr/>
          </xdr:nvSpPr>
          <xdr:spPr>
            <a:xfrm>
              <a:off x="0" y="0"/>
              <a:ext cx="0" cy="0"/>
            </a:xfrm>
            <a:prstGeom prst="rect">
              <a:avLst/>
            </a:prstGeom>
          </xdr:spPr>
          <xdr:txBody>
            <a:bodyPr anchor="ctr">
              <a:noAutofit/>
            </a:bodyPr>
            <a:p>
              <a:r>
                <a:t>İnce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32" descr="İncele" hidden="0"/>
            <xdr:cNvSpPr/>
          </xdr:nvSpPr>
          <xdr:spPr>
            <a:xfrm>
              <a:off x="0" y="0"/>
              <a:ext cx="0" cy="0"/>
            </a:xfrm>
            <a:prstGeom prst="rect">
              <a:avLst/>
            </a:prstGeom>
          </xdr:spPr>
          <xdr:txBody>
            <a:bodyPr anchor="ctr">
              <a:noAutofit/>
            </a:bodyPr>
            <a:p>
              <a:r>
                <a:t>İnce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33" descr="İncele" hidden="0"/>
            <xdr:cNvSpPr/>
          </xdr:nvSpPr>
          <xdr:spPr>
            <a:xfrm>
              <a:off x="0" y="0"/>
              <a:ext cx="0" cy="0"/>
            </a:xfrm>
            <a:prstGeom prst="rect">
              <a:avLst/>
            </a:prstGeom>
          </xdr:spPr>
          <xdr:txBody>
            <a:bodyPr anchor="ctr">
              <a:noAutofit/>
            </a:bodyPr>
            <a:p>
              <a:r>
                <a:t>İnce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34" descr="İncele" hidden="0"/>
            <xdr:cNvSpPr/>
          </xdr:nvSpPr>
          <xdr:spPr>
            <a:xfrm>
              <a:off x="0" y="0"/>
              <a:ext cx="0" cy="0"/>
            </a:xfrm>
            <a:prstGeom prst="rect">
              <a:avLst/>
            </a:prstGeom>
          </xdr:spPr>
          <xdr:txBody>
            <a:bodyPr anchor="ctr">
              <a:noAutofit/>
            </a:bodyPr>
            <a:p>
              <a:r>
                <a:t>İnce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35" descr="İncele" hidden="0"/>
            <xdr:cNvSpPr/>
          </xdr:nvSpPr>
          <xdr:spPr>
            <a:xfrm>
              <a:off x="0" y="0"/>
              <a:ext cx="0" cy="0"/>
            </a:xfrm>
            <a:prstGeom prst="rect">
              <a:avLst/>
            </a:prstGeom>
          </xdr:spPr>
          <xdr:txBody>
            <a:bodyPr anchor="ctr">
              <a:noAutofit/>
            </a:bodyPr>
            <a:p>
              <a:r>
                <a:t>İnce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36" descr="İncele" hidden="0"/>
            <xdr:cNvSpPr/>
          </xdr:nvSpPr>
          <xdr:spPr>
            <a:xfrm>
              <a:off x="0" y="0"/>
              <a:ext cx="0" cy="0"/>
            </a:xfrm>
            <a:prstGeom prst="rect">
              <a:avLst/>
            </a:prstGeom>
          </xdr:spPr>
          <xdr:txBody>
            <a:bodyPr anchor="ctr">
              <a:noAutofit/>
            </a:bodyPr>
            <a:p>
              <a:r>
                <a:t>İnce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37" descr="İncele" hidden="0"/>
            <xdr:cNvSpPr/>
          </xdr:nvSpPr>
          <xdr:spPr>
            <a:xfrm>
              <a:off x="0" y="0"/>
              <a:ext cx="0" cy="0"/>
            </a:xfrm>
            <a:prstGeom prst="rect">
              <a:avLst/>
            </a:prstGeom>
          </xdr:spPr>
          <xdr:txBody>
            <a:bodyPr anchor="ctr">
              <a:noAutofit/>
            </a:bodyPr>
            <a:p>
              <a:r>
                <a:t>İnce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40" descr="Karşılaştırma&#10;Sayfasına&#10;Dön" hidden="0"/>
            <xdr:cNvSpPr/>
          </xdr:nvSpPr>
          <xdr:spPr>
            <a:xfrm>
              <a:off x="0" y="0"/>
              <a:ext cx="0" cy="0"/>
            </a:xfrm>
            <a:prstGeom prst="rect">
              <a:avLst/>
            </a:prstGeom>
          </xdr:spPr>
          <xdr:txBody>
            <a:bodyPr anchor="ctr">
              <a:noAutofit/>
            </a:bodyPr>
            <a:p>
              <a:r>
                <a:t>Karşılaştırma
Sayfasına
Dö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90360</xdr:colOff>
          <xdr:row>100</xdr:row>
          <xdr:rowOff>28440</xdr:rowOff>
        </xdr:from>
        <xdr:to>
          <xdr:col>19</xdr:col>
          <xdr:colOff>-90000</xdr:colOff>
          <xdr:row>103</xdr:row>
          <xdr:rowOff>152280</xdr:rowOff>
        </xdr:to>
        <xdr:sp>
          <xdr:nvSpPr>
            <xdr:cNvPr id="0" name="Spinner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90360</xdr:colOff>
          <xdr:row>100</xdr:row>
          <xdr:rowOff>28440</xdr:rowOff>
        </xdr:from>
        <xdr:to>
          <xdr:col>20</xdr:col>
          <xdr:colOff>-89640</xdr:colOff>
          <xdr:row>103</xdr:row>
          <xdr:rowOff>152280</xdr:rowOff>
        </xdr:to>
        <xdr:sp>
          <xdr:nvSpPr>
            <xdr:cNvPr id="0" name="Spinner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0360</xdr:colOff>
          <xdr:row>100</xdr:row>
          <xdr:rowOff>28440</xdr:rowOff>
        </xdr:from>
        <xdr:to>
          <xdr:col>21</xdr:col>
          <xdr:colOff>-90000</xdr:colOff>
          <xdr:row>103</xdr:row>
          <xdr:rowOff>152280</xdr:rowOff>
        </xdr:to>
        <xdr:sp>
          <xdr:nvSpPr>
            <xdr:cNvPr id="0" name="Spinner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90360</xdr:colOff>
          <xdr:row>100</xdr:row>
          <xdr:rowOff>28440</xdr:rowOff>
        </xdr:from>
        <xdr:to>
          <xdr:col>23</xdr:col>
          <xdr:colOff>-90000</xdr:colOff>
          <xdr:row>103</xdr:row>
          <xdr:rowOff>152280</xdr:rowOff>
        </xdr:to>
        <xdr:sp>
          <xdr:nvSpPr>
            <xdr:cNvPr id="0" name="Spinner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90360</xdr:colOff>
          <xdr:row>100</xdr:row>
          <xdr:rowOff>28440</xdr:rowOff>
        </xdr:from>
        <xdr:to>
          <xdr:col>23</xdr:col>
          <xdr:colOff>-90000</xdr:colOff>
          <xdr:row>103</xdr:row>
          <xdr:rowOff>152280</xdr:rowOff>
        </xdr:to>
        <xdr:sp>
          <xdr:nvSpPr>
            <xdr:cNvPr id="0" name="Spinner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90360</xdr:colOff>
          <xdr:row>100</xdr:row>
          <xdr:rowOff>28440</xdr:rowOff>
        </xdr:from>
        <xdr:to>
          <xdr:col>24</xdr:col>
          <xdr:colOff>-89640</xdr:colOff>
          <xdr:row>103</xdr:row>
          <xdr:rowOff>152280</xdr:rowOff>
        </xdr:to>
        <xdr:sp>
          <xdr:nvSpPr>
            <xdr:cNvPr id="0" name="Spinner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90720</xdr:colOff>
          <xdr:row>100</xdr:row>
          <xdr:rowOff>28440</xdr:rowOff>
        </xdr:from>
        <xdr:to>
          <xdr:col>25</xdr:col>
          <xdr:colOff>-90000</xdr:colOff>
          <xdr:row>103</xdr:row>
          <xdr:rowOff>152280</xdr:rowOff>
        </xdr:to>
        <xdr:sp>
          <xdr:nvSpPr>
            <xdr:cNvPr id="0" name="Spinner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90360</xdr:colOff>
          <xdr:row>100</xdr:row>
          <xdr:rowOff>28440</xdr:rowOff>
        </xdr:from>
        <xdr:to>
          <xdr:col>26</xdr:col>
          <xdr:colOff>-89640</xdr:colOff>
          <xdr:row>103</xdr:row>
          <xdr:rowOff>152280</xdr:rowOff>
        </xdr:to>
        <xdr:sp>
          <xdr:nvSpPr>
            <xdr:cNvPr id="0" name="Spinner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90720</xdr:colOff>
          <xdr:row>100</xdr:row>
          <xdr:rowOff>28440</xdr:rowOff>
        </xdr:from>
        <xdr:to>
          <xdr:col>27</xdr:col>
          <xdr:colOff>-90000</xdr:colOff>
          <xdr:row>103</xdr:row>
          <xdr:rowOff>152280</xdr:rowOff>
        </xdr:to>
        <xdr:sp>
          <xdr:nvSpPr>
            <xdr:cNvPr id="0" name="Spinner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52" descr="Menüye Dön" hidden="0"/>
            <xdr:cNvSpPr/>
          </xdr:nvSpPr>
          <xdr:spPr>
            <a:xfrm>
              <a:off x="0" y="0"/>
              <a:ext cx="0" cy="0"/>
            </a:xfrm>
            <a:prstGeom prst="rect">
              <a:avLst/>
            </a:prstGeom>
          </xdr:spPr>
          <xdr:txBody>
            <a:bodyPr anchor="ctr">
              <a:noAutofit/>
            </a:bodyPr>
            <a:p>
              <a:r>
                <a:t>Menüye Dö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0360</xdr:colOff>
          <xdr:row>100</xdr:row>
          <xdr:rowOff>28440</xdr:rowOff>
        </xdr:from>
        <xdr:to>
          <xdr:col>22</xdr:col>
          <xdr:colOff>-89640</xdr:colOff>
          <xdr:row>103</xdr:row>
          <xdr:rowOff>152280</xdr:rowOff>
        </xdr:to>
        <xdr:sp>
          <xdr:nvSpPr>
            <xdr:cNvPr id="0" name="Spinner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317" descr="SEKTÖR İSİMLERİ" hidden="0"/>
            <xdr:cNvSpPr/>
          </xdr:nvSpPr>
          <xdr:spPr>
            <a:xfrm>
              <a:off x="0" y="0"/>
              <a:ext cx="0" cy="0"/>
            </a:xfrm>
            <a:prstGeom prst="rect">
              <a:avLst/>
            </a:prstGeom>
          </xdr:spPr>
          <xdr:txBody>
            <a:bodyPr anchor="ctr">
              <a:noAutofit/>
            </a:bodyPr>
            <a:p>
              <a:r>
                <a:t>SEKTÖR İSİMLERİ</a:t>
              </a:r>
            </a:p>
          </xdr:txBody>
        </xdr:sp>
        <xdr:clientData/>
      </xdr:twoCellAnchor>
    </mc:Choice>
  </mc:AlternateContent>
  <xdr:twoCellAnchor editAs="oneCell">
    <xdr:from>
      <xdr:col>27</xdr:col>
      <xdr:colOff>754560</xdr:colOff>
      <xdr:row>97</xdr:row>
      <xdr:rowOff>56880</xdr:rowOff>
    </xdr:from>
    <xdr:to>
      <xdr:col>27</xdr:col>
      <xdr:colOff>755640</xdr:colOff>
      <xdr:row>98</xdr:row>
      <xdr:rowOff>142560</xdr:rowOff>
    </xdr:to>
    <xdr:sp>
      <xdr:nvSpPr>
        <xdr:cNvPr id="28" name="Line 684"/>
        <xdr:cNvSpPr/>
      </xdr:nvSpPr>
      <xdr:spPr>
        <a:xfrm>
          <a:off x="21528720" y="16782840"/>
          <a:ext cx="1080" cy="247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9</xdr:col>
          <xdr:colOff>90360</xdr:colOff>
          <xdr:row>112</xdr:row>
          <xdr:rowOff>28440</xdr:rowOff>
        </xdr:from>
        <xdr:to>
          <xdr:col>20</xdr:col>
          <xdr:colOff>-89640</xdr:colOff>
          <xdr:row>115</xdr:row>
          <xdr:rowOff>142560</xdr:rowOff>
        </xdr:to>
        <xdr:sp>
          <xdr:nvSpPr>
            <xdr:cNvPr id="0" name="Spinner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691" descr="Bu Sayfayı Bas" hidden="0"/>
            <xdr:cNvSpPr/>
          </xdr:nvSpPr>
          <xdr:spPr>
            <a:xfrm>
              <a:off x="0" y="0"/>
              <a:ext cx="0" cy="0"/>
            </a:xfrm>
            <a:prstGeom prst="rect">
              <a:avLst/>
            </a:prstGeom>
          </xdr:spPr>
          <xdr:txBody>
            <a:bodyPr anchor="ctr">
              <a:noAutofit/>
            </a:bodyPr>
            <a:p>
              <a:r>
                <a:t>Bu Sayfayı B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2011" descr="Menüye Dön" hidden="0"/>
            <xdr:cNvSpPr/>
          </xdr:nvSpPr>
          <xdr:spPr>
            <a:xfrm>
              <a:off x="0" y="0"/>
              <a:ext cx="0" cy="0"/>
            </a:xfrm>
            <a:prstGeom prst="rect">
              <a:avLst/>
            </a:prstGeom>
          </xdr:spPr>
          <xdr:txBody>
            <a:bodyPr anchor="ctr">
              <a:noAutofit/>
            </a:bodyPr>
            <a:p>
              <a:r>
                <a:t>Menüye Dön</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040</xdr:colOff>
      <xdr:row>104</xdr:row>
      <xdr:rowOff>75960</xdr:rowOff>
    </xdr:from>
    <xdr:to>
      <xdr:col>2</xdr:col>
      <xdr:colOff>1800</xdr:colOff>
      <xdr:row>104</xdr:row>
      <xdr:rowOff>75960</xdr:rowOff>
    </xdr:to>
    <xdr:sp>
      <xdr:nvSpPr>
        <xdr:cNvPr id="29" name="Line 20"/>
        <xdr:cNvSpPr/>
      </xdr:nvSpPr>
      <xdr:spPr>
        <a:xfrm>
          <a:off x="967320" y="17154360"/>
          <a:ext cx="31068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329040</xdr:colOff>
      <xdr:row>105</xdr:row>
      <xdr:rowOff>75600</xdr:rowOff>
    </xdr:from>
    <xdr:to>
      <xdr:col>1</xdr:col>
      <xdr:colOff>608760</xdr:colOff>
      <xdr:row>105</xdr:row>
      <xdr:rowOff>75600</xdr:rowOff>
    </xdr:to>
    <xdr:sp>
      <xdr:nvSpPr>
        <xdr:cNvPr id="30" name="Line 21"/>
        <xdr:cNvSpPr/>
      </xdr:nvSpPr>
      <xdr:spPr>
        <a:xfrm>
          <a:off x="967320" y="17316000"/>
          <a:ext cx="27972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329040</xdr:colOff>
      <xdr:row>106</xdr:row>
      <xdr:rowOff>86040</xdr:rowOff>
    </xdr:from>
    <xdr:to>
      <xdr:col>1</xdr:col>
      <xdr:colOff>608760</xdr:colOff>
      <xdr:row>106</xdr:row>
      <xdr:rowOff>86040</xdr:rowOff>
    </xdr:to>
    <xdr:sp>
      <xdr:nvSpPr>
        <xdr:cNvPr id="31" name="Line 22"/>
        <xdr:cNvSpPr/>
      </xdr:nvSpPr>
      <xdr:spPr>
        <a:xfrm>
          <a:off x="967320" y="17488080"/>
          <a:ext cx="27972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329040</xdr:colOff>
      <xdr:row>107</xdr:row>
      <xdr:rowOff>75960</xdr:rowOff>
    </xdr:from>
    <xdr:to>
      <xdr:col>1</xdr:col>
      <xdr:colOff>608760</xdr:colOff>
      <xdr:row>107</xdr:row>
      <xdr:rowOff>75960</xdr:rowOff>
    </xdr:to>
    <xdr:sp>
      <xdr:nvSpPr>
        <xdr:cNvPr id="32" name="Line 23"/>
        <xdr:cNvSpPr/>
      </xdr:nvSpPr>
      <xdr:spPr>
        <a:xfrm>
          <a:off x="967320" y="17640000"/>
          <a:ext cx="27972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329040</xdr:colOff>
      <xdr:row>108</xdr:row>
      <xdr:rowOff>86040</xdr:rowOff>
    </xdr:from>
    <xdr:to>
      <xdr:col>1</xdr:col>
      <xdr:colOff>608760</xdr:colOff>
      <xdr:row>108</xdr:row>
      <xdr:rowOff>86040</xdr:rowOff>
    </xdr:to>
    <xdr:sp>
      <xdr:nvSpPr>
        <xdr:cNvPr id="33" name="Line 24"/>
        <xdr:cNvSpPr/>
      </xdr:nvSpPr>
      <xdr:spPr>
        <a:xfrm>
          <a:off x="967320" y="17812080"/>
          <a:ext cx="279720" cy="0"/>
        </a:xfrm>
        <a:prstGeom prst="line">
          <a:avLst/>
        </a:prstGeom>
        <a:ln w="1908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8.xml"/><Relationship Id="rId3" Type="http://schemas.openxmlformats.org/officeDocument/2006/relationships/vmlDrawing" Target="../drawings/vmlDrawing2.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Relationship Id="rId17" Type="http://schemas.openxmlformats.org/officeDocument/2006/relationships/ctrlProp" Target="../ctrlProps/ctrlProps32.xml"/><Relationship Id="rId18" Type="http://schemas.openxmlformats.org/officeDocument/2006/relationships/ctrlProp" Target="../ctrlProps/ctrlProps33.xml"/><Relationship Id="rId19" Type="http://schemas.openxmlformats.org/officeDocument/2006/relationships/ctrlProp" Target="../ctrlProps/ctrlProps34.xml"/><Relationship Id="rId20" Type="http://schemas.openxmlformats.org/officeDocument/2006/relationships/ctrlProp" Target="../ctrlProps/ctrlProps35.xml"/><Relationship Id="rId21" Type="http://schemas.openxmlformats.org/officeDocument/2006/relationships/ctrlProp" Target="../ctrlProps/ctrlProps36.xml"/><Relationship Id="rId22" Type="http://schemas.openxmlformats.org/officeDocument/2006/relationships/ctrlProp" Target="../ctrlProps/ctrlProps37.xml"/><Relationship Id="rId23" Type="http://schemas.openxmlformats.org/officeDocument/2006/relationships/ctrlProp" Target="../ctrlProps/ctrlProps38.xml"/><Relationship Id="rId24" Type="http://schemas.openxmlformats.org/officeDocument/2006/relationships/ctrlProp" Target="../ctrlProps/ctrlProps39.xml"/><Relationship Id="rId25" Type="http://schemas.openxmlformats.org/officeDocument/2006/relationships/ctrlProp" Target="../ctrlProps/ctrlProps40.xml"/><Relationship Id="rId26" Type="http://schemas.openxmlformats.org/officeDocument/2006/relationships/ctrlProp" Target="../ctrlProps/ctrlProps41.xml"/><Relationship Id="rId27" Type="http://schemas.openxmlformats.org/officeDocument/2006/relationships/ctrlProp" Target="../ctrlProps/ctrlProps42.xml"/><Relationship Id="rId28" Type="http://schemas.openxmlformats.org/officeDocument/2006/relationships/ctrlProp" Target="../ctrlProps/ctrlProps43.xml"/><Relationship Id="rId29" Type="http://schemas.openxmlformats.org/officeDocument/2006/relationships/ctrlProp" Target="../ctrlProps/ctrlProps44.xml"/><Relationship Id="rId30" Type="http://schemas.openxmlformats.org/officeDocument/2006/relationships/ctrlProp" Target="../ctrlProps/ctrlProps45.xml"/><Relationship Id="rId31" Type="http://schemas.openxmlformats.org/officeDocument/2006/relationships/ctrlProp" Target="../ctrlProps/ctrlProps46.xml"/><Relationship Id="rId32" Type="http://schemas.openxmlformats.org/officeDocument/2006/relationships/ctrlProp" Target="../ctrlProps/ctrlProps47.xml"/>
</Relationships>
</file>

<file path=xl/worksheets/_rels/sheet4.xml.rels><?xml version="1.0" encoding="UTF-8"?>
<Relationships xmlns="http://schemas.openxmlformats.org/package/2006/relationships"><Relationship Id="rId1" Type="http://schemas.openxmlformats.org/officeDocument/2006/relationships/drawing" Target="../drawings/drawing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3"/>
  <sheetViews>
    <sheetView showFormulas="false" showGridLines="false" showRowColHeaders="true" showZeros="true" rightToLeft="false" tabSelected="true" showOutlineSymbols="true" defaultGridColor="true" view="normal" topLeftCell="A4" colorId="64" zoomScale="100" zoomScaleNormal="100" zoomScalePageLayoutView="85" workbookViewId="0">
      <selection pane="topLeft" activeCell="C11" activeCellId="0" sqref="C11:R12"/>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19" min="2" style="1" width="8.28"/>
    <col collapsed="false" customWidth="false" hidden="false" outlineLevel="0" max="257" min="20" style="1" width="9.14"/>
  </cols>
  <sheetData>
    <row r="1" customFormat="false" ht="12.75" hidden="false" customHeight="false" outlineLevel="0" collapsed="false">
      <c r="A1" s="2"/>
      <c r="V1" s="3"/>
      <c r="W1" s="4"/>
      <c r="X1" s="4"/>
      <c r="Y1" s="4"/>
      <c r="Z1" s="4"/>
      <c r="AA1" s="4"/>
      <c r="AB1" s="4"/>
      <c r="AC1" s="4"/>
      <c r="AD1" s="4"/>
    </row>
    <row r="2" customFormat="false" ht="13.5" hidden="false" customHeight="false" outlineLevel="0" collapsed="false"/>
    <row r="3" customFormat="false" ht="12.75" hidden="false" customHeight="false" outlineLevel="0" collapsed="false">
      <c r="B3" s="5"/>
      <c r="C3" s="6"/>
      <c r="D3" s="6"/>
      <c r="E3" s="6"/>
      <c r="F3" s="6"/>
      <c r="G3" s="6"/>
      <c r="H3" s="6"/>
      <c r="I3" s="6"/>
      <c r="J3" s="6"/>
      <c r="K3" s="6"/>
      <c r="L3" s="6"/>
      <c r="M3" s="6"/>
      <c r="N3" s="6"/>
      <c r="O3" s="6"/>
      <c r="P3" s="6"/>
      <c r="Q3" s="6"/>
      <c r="R3" s="6"/>
      <c r="S3" s="7"/>
      <c r="V3" s="8"/>
      <c r="W3" s="8"/>
      <c r="X3" s="8"/>
      <c r="Y3" s="8"/>
      <c r="Z3" s="8"/>
      <c r="AA3" s="8"/>
      <c r="AB3" s="8"/>
      <c r="AC3" s="8"/>
      <c r="AD3" s="8"/>
      <c r="AE3" s="8"/>
      <c r="AF3" s="8"/>
      <c r="AG3" s="8"/>
      <c r="AH3" s="8"/>
      <c r="AI3" s="8"/>
      <c r="AJ3" s="8"/>
      <c r="AK3" s="8"/>
      <c r="AL3" s="8"/>
      <c r="AM3" s="8"/>
    </row>
    <row r="4" customFormat="false" ht="18" hidden="false" customHeight="true" outlineLevel="0" collapsed="false">
      <c r="B4" s="9" t="s">
        <v>0</v>
      </c>
      <c r="C4" s="9"/>
      <c r="D4" s="9"/>
      <c r="E4" s="9"/>
      <c r="F4" s="9"/>
      <c r="G4" s="9"/>
      <c r="H4" s="9"/>
      <c r="I4" s="9"/>
      <c r="J4" s="9"/>
      <c r="K4" s="9"/>
      <c r="L4" s="9"/>
      <c r="M4" s="9"/>
      <c r="N4" s="9"/>
      <c r="O4" s="9"/>
      <c r="P4" s="9"/>
      <c r="Q4" s="9"/>
      <c r="R4" s="9"/>
      <c r="S4" s="9"/>
      <c r="V4" s="8"/>
      <c r="W4" s="8"/>
      <c r="X4" s="8"/>
      <c r="Y4" s="8"/>
      <c r="Z4" s="8"/>
      <c r="AA4" s="8"/>
      <c r="AB4" s="8"/>
      <c r="AC4" s="8"/>
      <c r="AD4" s="8"/>
      <c r="AE4" s="8"/>
      <c r="AF4" s="8"/>
      <c r="AG4" s="8"/>
      <c r="AH4" s="8"/>
      <c r="AI4" s="8"/>
      <c r="AJ4" s="8"/>
      <c r="AK4" s="8"/>
      <c r="AL4" s="8"/>
      <c r="AM4" s="8"/>
    </row>
    <row r="5" customFormat="false" ht="12.75" hidden="false" customHeight="false" outlineLevel="0" collapsed="false">
      <c r="B5" s="9"/>
      <c r="C5" s="9"/>
      <c r="D5" s="9"/>
      <c r="E5" s="9"/>
      <c r="F5" s="9"/>
      <c r="G5" s="9"/>
      <c r="H5" s="9"/>
      <c r="I5" s="9"/>
      <c r="J5" s="9"/>
      <c r="K5" s="9"/>
      <c r="L5" s="9"/>
      <c r="M5" s="9"/>
      <c r="N5" s="9"/>
      <c r="O5" s="9"/>
      <c r="P5" s="9"/>
      <c r="Q5" s="9"/>
      <c r="R5" s="9"/>
      <c r="S5" s="9"/>
      <c r="V5" s="8"/>
      <c r="W5" s="8"/>
      <c r="X5" s="8"/>
      <c r="Y5" s="8"/>
      <c r="Z5" s="8"/>
      <c r="AA5" s="8"/>
      <c r="AB5" s="8"/>
      <c r="AC5" s="8"/>
      <c r="AD5" s="8"/>
      <c r="AE5" s="8"/>
      <c r="AF5" s="8"/>
      <c r="AG5" s="8"/>
      <c r="AH5" s="8"/>
      <c r="AI5" s="8"/>
      <c r="AJ5" s="8"/>
      <c r="AK5" s="8"/>
      <c r="AL5" s="8"/>
      <c r="AM5" s="8"/>
    </row>
    <row r="6" customFormat="false" ht="12.75" hidden="false" customHeight="false" outlineLevel="0" collapsed="false">
      <c r="B6" s="10"/>
      <c r="C6" s="11"/>
      <c r="D6" s="11"/>
      <c r="E6" s="11"/>
      <c r="F6" s="11"/>
      <c r="G6" s="11"/>
      <c r="H6" s="11"/>
      <c r="I6" s="11"/>
      <c r="J6" s="11"/>
      <c r="K6" s="11"/>
      <c r="L6" s="11"/>
      <c r="M6" s="11"/>
      <c r="N6" s="11"/>
      <c r="O6" s="11"/>
      <c r="P6" s="11"/>
      <c r="Q6" s="11"/>
      <c r="R6" s="11"/>
      <c r="S6" s="12"/>
      <c r="V6" s="8"/>
      <c r="W6" s="8"/>
      <c r="X6" s="8"/>
      <c r="Y6" s="8"/>
      <c r="Z6" s="8"/>
      <c r="AA6" s="8"/>
      <c r="AB6" s="8"/>
      <c r="AC6" s="8"/>
      <c r="AD6" s="8"/>
      <c r="AE6" s="8"/>
      <c r="AF6" s="8"/>
      <c r="AG6" s="8"/>
      <c r="AH6" s="8"/>
      <c r="AI6" s="8"/>
      <c r="AJ6" s="8"/>
      <c r="AK6" s="8"/>
      <c r="AL6" s="8"/>
      <c r="AM6" s="8"/>
    </row>
    <row r="7" customFormat="false" ht="12.75" hidden="false" customHeight="false" outlineLevel="0" collapsed="false">
      <c r="B7" s="13"/>
      <c r="C7" s="14"/>
      <c r="D7" s="14"/>
      <c r="E7" s="14"/>
      <c r="F7" s="14"/>
      <c r="G7" s="14"/>
      <c r="H7" s="14"/>
      <c r="I7" s="14"/>
      <c r="J7" s="14"/>
      <c r="K7" s="14"/>
      <c r="L7" s="14"/>
      <c r="M7" s="14"/>
      <c r="N7" s="14"/>
      <c r="O7" s="14"/>
      <c r="P7" s="14"/>
      <c r="Q7" s="14"/>
      <c r="R7" s="14"/>
      <c r="S7" s="15"/>
      <c r="V7" s="16"/>
      <c r="W7" s="16"/>
      <c r="X7" s="16"/>
      <c r="Y7" s="16"/>
      <c r="Z7" s="16"/>
      <c r="AA7" s="16"/>
      <c r="AB7" s="16"/>
      <c r="AC7" s="16"/>
      <c r="AD7" s="16"/>
      <c r="AE7" s="16"/>
      <c r="AF7" s="16"/>
      <c r="AG7" s="16"/>
      <c r="AH7" s="16"/>
      <c r="AI7" s="16"/>
      <c r="AJ7" s="16"/>
      <c r="AK7" s="16"/>
      <c r="AL7" s="16"/>
      <c r="AM7" s="16"/>
    </row>
    <row r="8" customFormat="false" ht="12.75" hidden="false" customHeight="false" outlineLevel="0" collapsed="false">
      <c r="B8" s="13"/>
      <c r="C8" s="14"/>
      <c r="D8" s="14"/>
      <c r="E8" s="14"/>
      <c r="F8" s="14"/>
      <c r="G8" s="14"/>
      <c r="H8" s="14"/>
      <c r="I8" s="14"/>
      <c r="J8" s="14"/>
      <c r="K8" s="14"/>
      <c r="L8" s="14"/>
      <c r="M8" s="14"/>
      <c r="N8" s="14"/>
      <c r="O8" s="14"/>
      <c r="P8" s="14"/>
      <c r="Q8" s="14"/>
      <c r="R8" s="14"/>
      <c r="S8" s="15"/>
      <c r="V8" s="17"/>
      <c r="W8" s="17"/>
      <c r="X8" s="17"/>
      <c r="Y8" s="17"/>
      <c r="Z8" s="17"/>
      <c r="AA8" s="17"/>
      <c r="AB8" s="17"/>
      <c r="AC8" s="17"/>
      <c r="AD8" s="17"/>
      <c r="AE8" s="17"/>
      <c r="AF8" s="17"/>
      <c r="AG8" s="17"/>
      <c r="AH8" s="17"/>
      <c r="AI8" s="17"/>
      <c r="AJ8" s="17"/>
      <c r="AK8" s="17"/>
      <c r="AL8" s="17"/>
      <c r="AM8" s="17"/>
    </row>
    <row r="9" customFormat="false" ht="12" hidden="false" customHeight="true" outlineLevel="0" collapsed="false">
      <c r="B9" s="13"/>
      <c r="C9" s="18" t="s">
        <v>1</v>
      </c>
      <c r="D9" s="18"/>
      <c r="E9" s="18"/>
      <c r="F9" s="18"/>
      <c r="G9" s="18"/>
      <c r="H9" s="18"/>
      <c r="I9" s="18"/>
      <c r="J9" s="18"/>
      <c r="K9" s="18"/>
      <c r="L9" s="18"/>
      <c r="M9" s="18"/>
      <c r="N9" s="18"/>
      <c r="O9" s="18"/>
      <c r="P9" s="18"/>
      <c r="Q9" s="18"/>
      <c r="R9" s="18"/>
      <c r="S9" s="15"/>
      <c r="V9" s="17"/>
      <c r="W9" s="17"/>
      <c r="X9" s="17"/>
      <c r="Y9" s="17"/>
      <c r="Z9" s="17"/>
      <c r="AA9" s="17"/>
      <c r="AB9" s="17"/>
      <c r="AC9" s="17"/>
      <c r="AD9" s="17"/>
      <c r="AE9" s="17"/>
      <c r="AF9" s="17"/>
      <c r="AG9" s="17"/>
      <c r="AH9" s="17"/>
      <c r="AI9" s="17"/>
      <c r="AJ9" s="17"/>
      <c r="AK9" s="17"/>
      <c r="AL9" s="17"/>
      <c r="AM9" s="17"/>
    </row>
    <row r="10" customFormat="false" ht="11.25" hidden="false" customHeight="true" outlineLevel="0" collapsed="false">
      <c r="B10" s="13"/>
      <c r="C10" s="18"/>
      <c r="D10" s="18"/>
      <c r="E10" s="18"/>
      <c r="F10" s="18"/>
      <c r="G10" s="18"/>
      <c r="H10" s="18"/>
      <c r="I10" s="18"/>
      <c r="J10" s="18"/>
      <c r="K10" s="18"/>
      <c r="L10" s="18"/>
      <c r="M10" s="18"/>
      <c r="N10" s="18"/>
      <c r="O10" s="18"/>
      <c r="P10" s="18"/>
      <c r="Q10" s="18"/>
      <c r="R10" s="18"/>
      <c r="S10" s="15"/>
      <c r="V10" s="19"/>
      <c r="W10" s="19"/>
      <c r="X10" s="19"/>
      <c r="Y10" s="19"/>
      <c r="Z10" s="19"/>
      <c r="AA10" s="19"/>
      <c r="AB10" s="19"/>
      <c r="AC10" s="19"/>
      <c r="AD10" s="19"/>
      <c r="AE10" s="19"/>
      <c r="AF10" s="19"/>
      <c r="AG10" s="19"/>
      <c r="AH10" s="19"/>
      <c r="AI10" s="19"/>
      <c r="AJ10" s="19"/>
      <c r="AK10" s="19"/>
      <c r="AL10" s="19"/>
      <c r="AM10" s="19"/>
    </row>
    <row r="11" customFormat="false" ht="12.75" hidden="false" customHeight="true" outlineLevel="0" collapsed="false">
      <c r="B11" s="20"/>
      <c r="C11" s="18" t="s">
        <v>2</v>
      </c>
      <c r="D11" s="18"/>
      <c r="E11" s="18"/>
      <c r="F11" s="18"/>
      <c r="G11" s="18"/>
      <c r="H11" s="18"/>
      <c r="I11" s="18"/>
      <c r="J11" s="18"/>
      <c r="K11" s="18"/>
      <c r="L11" s="18"/>
      <c r="M11" s="18"/>
      <c r="N11" s="18"/>
      <c r="O11" s="18"/>
      <c r="P11" s="18"/>
      <c r="Q11" s="18"/>
      <c r="R11" s="18"/>
      <c r="S11" s="21"/>
      <c r="V11" s="19"/>
      <c r="W11" s="17"/>
      <c r="X11" s="17"/>
      <c r="Y11" s="17"/>
      <c r="Z11" s="17"/>
      <c r="AA11" s="17"/>
      <c r="AB11" s="17"/>
      <c r="AC11" s="17"/>
      <c r="AD11" s="17"/>
      <c r="AE11" s="17"/>
      <c r="AF11" s="17"/>
      <c r="AG11" s="17"/>
      <c r="AH11" s="17"/>
      <c r="AI11" s="17"/>
      <c r="AJ11" s="17"/>
      <c r="AK11" s="17"/>
      <c r="AL11" s="17"/>
      <c r="AM11" s="19"/>
    </row>
    <row r="12" customFormat="false" ht="12.75" hidden="false" customHeight="true" outlineLevel="0" collapsed="false">
      <c r="B12" s="20"/>
      <c r="C12" s="18"/>
      <c r="D12" s="18"/>
      <c r="E12" s="18"/>
      <c r="F12" s="18"/>
      <c r="G12" s="18"/>
      <c r="H12" s="18"/>
      <c r="I12" s="18"/>
      <c r="J12" s="18"/>
      <c r="K12" s="18"/>
      <c r="L12" s="18"/>
      <c r="M12" s="18"/>
      <c r="N12" s="18"/>
      <c r="O12" s="18"/>
      <c r="P12" s="18"/>
      <c r="Q12" s="18"/>
      <c r="R12" s="18"/>
      <c r="S12" s="21"/>
      <c r="V12" s="19"/>
      <c r="W12" s="17"/>
      <c r="X12" s="17"/>
      <c r="Y12" s="17"/>
      <c r="Z12" s="17"/>
      <c r="AA12" s="17"/>
      <c r="AB12" s="17"/>
      <c r="AC12" s="17"/>
      <c r="AD12" s="17"/>
      <c r="AE12" s="17"/>
      <c r="AF12" s="17"/>
      <c r="AG12" s="17"/>
      <c r="AH12" s="17"/>
      <c r="AI12" s="17"/>
      <c r="AJ12" s="17"/>
      <c r="AK12" s="17"/>
      <c r="AL12" s="17"/>
      <c r="AM12" s="19"/>
    </row>
    <row r="13" customFormat="false" ht="12.75" hidden="false" customHeight="true" outlineLevel="0" collapsed="false">
      <c r="B13" s="20"/>
      <c r="C13" s="22" t="s">
        <v>3</v>
      </c>
      <c r="D13" s="22"/>
      <c r="E13" s="22"/>
      <c r="F13" s="22"/>
      <c r="G13" s="22"/>
      <c r="H13" s="22"/>
      <c r="I13" s="22"/>
      <c r="J13" s="22"/>
      <c r="K13" s="22"/>
      <c r="L13" s="22"/>
      <c r="M13" s="22"/>
      <c r="N13" s="22"/>
      <c r="O13" s="22"/>
      <c r="P13" s="22"/>
      <c r="Q13" s="22"/>
      <c r="R13" s="22"/>
      <c r="S13" s="21"/>
      <c r="V13" s="16"/>
      <c r="W13" s="23"/>
      <c r="X13" s="23"/>
      <c r="Y13" s="23"/>
      <c r="Z13" s="23"/>
      <c r="AA13" s="23"/>
      <c r="AB13" s="23"/>
      <c r="AC13" s="23"/>
      <c r="AD13" s="23"/>
      <c r="AE13" s="23"/>
      <c r="AF13" s="23"/>
      <c r="AG13" s="23"/>
      <c r="AH13" s="23"/>
      <c r="AI13" s="23"/>
      <c r="AJ13" s="23"/>
      <c r="AK13" s="23"/>
      <c r="AL13" s="24"/>
      <c r="AM13" s="16"/>
    </row>
    <row r="14" customFormat="false" ht="12.75" hidden="false" customHeight="true" outlineLevel="0" collapsed="false">
      <c r="B14" s="20"/>
      <c r="C14" s="22"/>
      <c r="D14" s="22"/>
      <c r="E14" s="22"/>
      <c r="F14" s="22"/>
      <c r="G14" s="22"/>
      <c r="H14" s="22"/>
      <c r="I14" s="22"/>
      <c r="J14" s="22"/>
      <c r="K14" s="22"/>
      <c r="L14" s="22"/>
      <c r="M14" s="22"/>
      <c r="N14" s="22"/>
      <c r="O14" s="22"/>
      <c r="P14" s="22"/>
      <c r="Q14" s="22"/>
      <c r="R14" s="22"/>
      <c r="S14" s="21"/>
      <c r="V14" s="8"/>
      <c r="W14" s="25"/>
      <c r="X14" s="25"/>
      <c r="Y14" s="25"/>
      <c r="Z14" s="25"/>
      <c r="AA14" s="25"/>
      <c r="AB14" s="25"/>
      <c r="AC14" s="25"/>
      <c r="AD14" s="25"/>
      <c r="AE14" s="25"/>
      <c r="AF14" s="25"/>
      <c r="AG14" s="25"/>
      <c r="AH14" s="25"/>
      <c r="AI14" s="25"/>
      <c r="AJ14" s="25"/>
      <c r="AK14" s="25"/>
      <c r="AL14" s="18"/>
      <c r="AM14" s="8"/>
    </row>
    <row r="15" customFormat="false" ht="12.75" hidden="false" customHeight="true" outlineLevel="0" collapsed="false">
      <c r="B15" s="20"/>
      <c r="S15" s="21"/>
      <c r="V15" s="8"/>
      <c r="W15" s="22"/>
      <c r="X15" s="22"/>
      <c r="Y15" s="22"/>
      <c r="Z15" s="22"/>
      <c r="AA15" s="22"/>
      <c r="AB15" s="22"/>
      <c r="AC15" s="22"/>
      <c r="AD15" s="22"/>
      <c r="AE15" s="22"/>
      <c r="AF15" s="22"/>
      <c r="AG15" s="22"/>
      <c r="AH15" s="22"/>
      <c r="AI15" s="22"/>
      <c r="AJ15" s="22"/>
      <c r="AK15" s="22"/>
      <c r="AL15" s="22"/>
      <c r="AM15" s="8"/>
    </row>
    <row r="16" customFormat="false" ht="12.75" hidden="false" customHeight="true" outlineLevel="0" collapsed="false">
      <c r="B16" s="20"/>
      <c r="C16" s="22" t="s">
        <v>4</v>
      </c>
      <c r="D16" s="22"/>
      <c r="E16" s="22"/>
      <c r="F16" s="22"/>
      <c r="G16" s="22"/>
      <c r="H16" s="22"/>
      <c r="I16" s="22"/>
      <c r="J16" s="22"/>
      <c r="K16" s="22"/>
      <c r="L16" s="22"/>
      <c r="M16" s="22"/>
      <c r="N16" s="22"/>
      <c r="O16" s="22"/>
      <c r="P16" s="22"/>
      <c r="Q16" s="22"/>
      <c r="R16" s="22"/>
      <c r="S16" s="21"/>
      <c r="V16" s="8"/>
      <c r="W16" s="22"/>
      <c r="X16" s="22"/>
      <c r="Y16" s="22"/>
      <c r="Z16" s="22"/>
      <c r="AA16" s="22"/>
      <c r="AB16" s="22"/>
      <c r="AC16" s="22"/>
      <c r="AD16" s="22"/>
      <c r="AE16" s="22"/>
      <c r="AF16" s="22"/>
      <c r="AG16" s="22"/>
      <c r="AH16" s="22"/>
      <c r="AI16" s="22"/>
      <c r="AJ16" s="22"/>
      <c r="AK16" s="22"/>
      <c r="AL16" s="22"/>
      <c r="AM16" s="8"/>
    </row>
    <row r="17" customFormat="false" ht="12.75" hidden="false" customHeight="true" outlineLevel="0" collapsed="false">
      <c r="B17" s="20"/>
      <c r="C17" s="22"/>
      <c r="D17" s="22"/>
      <c r="E17" s="22"/>
      <c r="F17" s="22"/>
      <c r="G17" s="22"/>
      <c r="H17" s="22"/>
      <c r="I17" s="22"/>
      <c r="J17" s="22"/>
      <c r="K17" s="22"/>
      <c r="L17" s="22"/>
      <c r="M17" s="22"/>
      <c r="N17" s="22"/>
      <c r="O17" s="22"/>
      <c r="P17" s="22"/>
      <c r="Q17" s="22"/>
      <c r="R17" s="22"/>
      <c r="S17" s="21"/>
      <c r="V17" s="8"/>
      <c r="W17" s="8"/>
      <c r="X17" s="8"/>
      <c r="Y17" s="8"/>
      <c r="Z17" s="8"/>
      <c r="AA17" s="8"/>
      <c r="AB17" s="8"/>
      <c r="AC17" s="8"/>
      <c r="AD17" s="8"/>
      <c r="AE17" s="8"/>
      <c r="AF17" s="8"/>
      <c r="AG17" s="8"/>
      <c r="AH17" s="8"/>
      <c r="AI17" s="8"/>
      <c r="AJ17" s="8"/>
      <c r="AK17" s="8"/>
      <c r="AL17" s="8"/>
      <c r="AM17" s="8"/>
    </row>
    <row r="18" customFormat="false" ht="12.75" hidden="false" customHeight="false" outlineLevel="0" collapsed="false">
      <c r="B18" s="20"/>
      <c r="C18" s="22" t="s">
        <v>5</v>
      </c>
      <c r="D18" s="22"/>
      <c r="E18" s="22"/>
      <c r="F18" s="22"/>
      <c r="G18" s="22"/>
      <c r="H18" s="22"/>
      <c r="I18" s="22"/>
      <c r="J18" s="22"/>
      <c r="K18" s="22"/>
      <c r="L18" s="22"/>
      <c r="M18" s="22"/>
      <c r="N18" s="22"/>
      <c r="O18" s="22"/>
      <c r="P18" s="22"/>
      <c r="Q18" s="22"/>
      <c r="R18" s="22"/>
      <c r="S18" s="21"/>
      <c r="V18" s="8"/>
      <c r="W18" s="26"/>
      <c r="X18" s="26"/>
      <c r="Y18" s="26"/>
      <c r="Z18" s="26"/>
      <c r="AA18" s="26"/>
      <c r="AB18" s="26"/>
      <c r="AC18" s="26"/>
      <c r="AD18" s="26"/>
      <c r="AE18" s="26"/>
      <c r="AF18" s="26"/>
      <c r="AG18" s="26"/>
      <c r="AH18" s="26"/>
      <c r="AI18" s="26"/>
      <c r="AJ18" s="26"/>
      <c r="AK18" s="26"/>
      <c r="AL18" s="26"/>
      <c r="AM18" s="8"/>
    </row>
    <row r="19" customFormat="false" ht="18" hidden="false" customHeight="true" outlineLevel="0" collapsed="false">
      <c r="B19" s="20"/>
      <c r="C19" s="22"/>
      <c r="D19" s="22"/>
      <c r="E19" s="22"/>
      <c r="F19" s="22"/>
      <c r="G19" s="22"/>
      <c r="H19" s="22"/>
      <c r="I19" s="22"/>
      <c r="J19" s="22"/>
      <c r="K19" s="22"/>
      <c r="L19" s="22"/>
      <c r="M19" s="22"/>
      <c r="N19" s="22"/>
      <c r="O19" s="22"/>
      <c r="P19" s="22"/>
      <c r="Q19" s="22"/>
      <c r="R19" s="22"/>
      <c r="S19" s="21"/>
      <c r="V19" s="8"/>
      <c r="W19" s="26"/>
      <c r="X19" s="26"/>
      <c r="Y19" s="26"/>
      <c r="Z19" s="26"/>
      <c r="AA19" s="26"/>
      <c r="AB19" s="26"/>
      <c r="AC19" s="26"/>
      <c r="AD19" s="26"/>
      <c r="AE19" s="26"/>
      <c r="AF19" s="26"/>
      <c r="AG19" s="26"/>
      <c r="AH19" s="26"/>
      <c r="AI19" s="26"/>
      <c r="AJ19" s="26"/>
      <c r="AK19" s="26"/>
      <c r="AL19" s="26"/>
      <c r="AM19" s="8"/>
    </row>
    <row r="20" customFormat="false" ht="18.75" hidden="false" customHeight="false" outlineLevel="0" collapsed="false">
      <c r="B20" s="20"/>
      <c r="C20" s="22"/>
      <c r="D20" s="22"/>
      <c r="E20" s="22"/>
      <c r="F20" s="22"/>
      <c r="G20" s="22"/>
      <c r="H20" s="22"/>
      <c r="I20" s="22"/>
      <c r="J20" s="22"/>
      <c r="K20" s="22"/>
      <c r="L20" s="22"/>
      <c r="M20" s="22"/>
      <c r="N20" s="22"/>
      <c r="O20" s="22"/>
      <c r="P20" s="22"/>
      <c r="Q20" s="22"/>
      <c r="R20" s="22"/>
      <c r="S20" s="21"/>
      <c r="V20" s="8"/>
      <c r="W20" s="26"/>
      <c r="X20" s="26"/>
      <c r="Y20" s="26"/>
      <c r="Z20" s="26"/>
      <c r="AA20" s="26"/>
      <c r="AB20" s="26"/>
      <c r="AC20" s="26"/>
      <c r="AD20" s="26"/>
      <c r="AE20" s="26"/>
      <c r="AF20" s="26"/>
      <c r="AG20" s="26"/>
      <c r="AH20" s="26"/>
      <c r="AI20" s="26"/>
      <c r="AJ20" s="26"/>
      <c r="AK20" s="26"/>
      <c r="AL20" s="26"/>
      <c r="AM20" s="8"/>
    </row>
    <row r="21" customFormat="false" ht="12.75" hidden="false" customHeight="false" outlineLevel="0" collapsed="false">
      <c r="B21" s="27"/>
      <c r="C21" s="28"/>
      <c r="D21" s="28"/>
      <c r="E21" s="28"/>
      <c r="F21" s="28"/>
      <c r="G21" s="28"/>
      <c r="H21" s="28"/>
      <c r="I21" s="28"/>
      <c r="J21" s="28"/>
      <c r="K21" s="28"/>
      <c r="L21" s="28"/>
      <c r="M21" s="28"/>
      <c r="N21" s="28"/>
      <c r="O21" s="28"/>
      <c r="P21" s="28"/>
      <c r="Q21" s="28"/>
      <c r="R21" s="28"/>
      <c r="S21" s="29"/>
      <c r="V21" s="8"/>
      <c r="W21" s="26"/>
      <c r="X21" s="26"/>
      <c r="Y21" s="26"/>
      <c r="Z21" s="26"/>
      <c r="AA21" s="26"/>
      <c r="AB21" s="26"/>
      <c r="AC21" s="26"/>
      <c r="AD21" s="26"/>
      <c r="AE21" s="26"/>
      <c r="AF21" s="26"/>
      <c r="AG21" s="26"/>
      <c r="AH21" s="26"/>
      <c r="AI21" s="26"/>
      <c r="AJ21" s="26"/>
      <c r="AK21" s="26"/>
      <c r="AL21" s="26"/>
      <c r="AM21" s="8"/>
    </row>
    <row r="22" customFormat="false" ht="26.25" hidden="false" customHeight="false" outlineLevel="0" collapsed="false">
      <c r="B22" s="20"/>
      <c r="C22" s="22" t="s">
        <v>6</v>
      </c>
      <c r="D22" s="22"/>
      <c r="E22" s="22"/>
      <c r="F22" s="22"/>
      <c r="G22" s="22"/>
      <c r="H22" s="22"/>
      <c r="I22" s="22"/>
      <c r="J22" s="22"/>
      <c r="K22" s="22"/>
      <c r="L22" s="22"/>
      <c r="M22" s="22"/>
      <c r="N22" s="22"/>
      <c r="O22" s="22"/>
      <c r="P22" s="22"/>
      <c r="Q22" s="22"/>
      <c r="R22" s="22"/>
      <c r="S22" s="21"/>
      <c r="V22" s="8"/>
      <c r="W22" s="26"/>
      <c r="X22" s="26"/>
      <c r="Y22" s="26"/>
      <c r="Z22" s="26"/>
      <c r="AA22" s="26"/>
      <c r="AB22" s="26"/>
      <c r="AC22" s="26"/>
      <c r="AD22" s="26"/>
      <c r="AE22" s="26"/>
      <c r="AF22" s="26"/>
      <c r="AG22" s="26"/>
      <c r="AH22" s="26"/>
      <c r="AI22" s="26"/>
      <c r="AJ22" s="26"/>
      <c r="AK22" s="26"/>
      <c r="AL22" s="26"/>
      <c r="AM22" s="8"/>
    </row>
    <row r="23" customFormat="false" ht="18" hidden="false" customHeight="false" outlineLevel="0" collapsed="false">
      <c r="B23" s="20"/>
      <c r="C23" s="22"/>
      <c r="D23" s="22"/>
      <c r="E23" s="22"/>
      <c r="F23" s="22"/>
      <c r="G23" s="22"/>
      <c r="H23" s="22"/>
      <c r="I23" s="22"/>
      <c r="J23" s="22"/>
      <c r="K23" s="22"/>
      <c r="L23" s="22"/>
      <c r="M23" s="22"/>
      <c r="N23" s="22"/>
      <c r="O23" s="22"/>
      <c r="P23" s="22"/>
      <c r="Q23" s="22"/>
      <c r="R23" s="22"/>
      <c r="S23" s="21"/>
      <c r="V23" s="8"/>
      <c r="W23" s="22"/>
      <c r="X23" s="22"/>
      <c r="Y23" s="22"/>
      <c r="Z23" s="22"/>
      <c r="AA23" s="22"/>
      <c r="AB23" s="22"/>
      <c r="AC23" s="22"/>
      <c r="AD23" s="22"/>
      <c r="AE23" s="22"/>
      <c r="AF23" s="22"/>
      <c r="AG23" s="22"/>
      <c r="AH23" s="22"/>
      <c r="AI23" s="22"/>
      <c r="AJ23" s="22"/>
      <c r="AK23" s="22"/>
      <c r="AL23" s="22"/>
      <c r="AM23" s="8"/>
    </row>
    <row r="24" customFormat="false" ht="12.75" hidden="false" customHeight="true" outlineLevel="0" collapsed="false">
      <c r="B24" s="20"/>
      <c r="C24" s="8"/>
      <c r="D24" s="8"/>
      <c r="E24" s="8"/>
      <c r="F24" s="8"/>
      <c r="G24" s="8"/>
      <c r="H24" s="8"/>
      <c r="I24" s="8"/>
      <c r="J24" s="8"/>
      <c r="K24" s="8"/>
      <c r="L24" s="8"/>
      <c r="M24" s="8"/>
      <c r="N24" s="8"/>
      <c r="O24" s="8"/>
      <c r="P24" s="8"/>
      <c r="Q24" s="8"/>
      <c r="R24" s="8"/>
      <c r="S24" s="21"/>
      <c r="V24" s="8"/>
      <c r="W24" s="8"/>
      <c r="X24" s="8"/>
      <c r="Y24" s="8"/>
      <c r="Z24" s="8"/>
      <c r="AA24" s="8"/>
      <c r="AB24" s="8"/>
      <c r="AC24" s="8"/>
      <c r="AD24" s="8"/>
      <c r="AE24" s="8"/>
      <c r="AF24" s="8"/>
      <c r="AG24" s="8"/>
      <c r="AH24" s="8"/>
      <c r="AI24" s="8"/>
      <c r="AJ24" s="8"/>
      <c r="AK24" s="8"/>
      <c r="AL24" s="8"/>
      <c r="AM24" s="8"/>
    </row>
    <row r="25" customFormat="false" ht="12.75" hidden="false" customHeight="true" outlineLevel="0" collapsed="false">
      <c r="B25" s="20"/>
      <c r="C25" s="8"/>
      <c r="D25" s="8"/>
      <c r="E25" s="8"/>
      <c r="F25" s="8"/>
      <c r="G25" s="8"/>
      <c r="H25" s="8"/>
      <c r="I25" s="8"/>
      <c r="J25" s="8"/>
      <c r="K25" s="8"/>
      <c r="L25" s="8"/>
      <c r="M25" s="8"/>
      <c r="N25" s="8"/>
      <c r="O25" s="8"/>
      <c r="P25" s="8"/>
      <c r="Q25" s="8"/>
      <c r="R25" s="8"/>
      <c r="S25" s="21"/>
      <c r="V25" s="8"/>
      <c r="W25" s="8"/>
      <c r="X25" s="8"/>
      <c r="Y25" s="8"/>
      <c r="Z25" s="8"/>
      <c r="AA25" s="8"/>
      <c r="AB25" s="8"/>
      <c r="AC25" s="8"/>
      <c r="AD25" s="8"/>
      <c r="AE25" s="8"/>
      <c r="AF25" s="8"/>
      <c r="AG25" s="8"/>
      <c r="AH25" s="8"/>
      <c r="AI25" s="8"/>
      <c r="AJ25" s="8"/>
      <c r="AK25" s="8"/>
      <c r="AL25" s="8"/>
      <c r="AM25" s="8"/>
    </row>
    <row r="26" customFormat="false" ht="12.75" hidden="false" customHeight="false" outlineLevel="0" collapsed="false">
      <c r="B26" s="20"/>
      <c r="C26" s="8"/>
      <c r="D26" s="8"/>
      <c r="E26" s="8"/>
      <c r="F26" s="8"/>
      <c r="G26" s="8"/>
      <c r="H26" s="8"/>
      <c r="I26" s="8"/>
      <c r="J26" s="8"/>
      <c r="K26" s="8"/>
      <c r="L26" s="8"/>
      <c r="M26" s="8"/>
      <c r="N26" s="8"/>
      <c r="O26" s="8"/>
      <c r="P26" s="8"/>
      <c r="Q26" s="8"/>
      <c r="R26" s="8"/>
      <c r="S26" s="21"/>
      <c r="V26" s="8"/>
      <c r="W26" s="8"/>
      <c r="X26" s="8"/>
      <c r="Y26" s="8"/>
      <c r="Z26" s="8"/>
      <c r="AA26" s="8"/>
      <c r="AB26" s="8"/>
      <c r="AC26" s="8"/>
      <c r="AD26" s="8"/>
      <c r="AE26" s="8"/>
      <c r="AF26" s="8"/>
      <c r="AG26" s="8"/>
      <c r="AH26" s="8"/>
      <c r="AI26" s="8"/>
      <c r="AJ26" s="8"/>
      <c r="AK26" s="8"/>
      <c r="AL26" s="8"/>
      <c r="AM26" s="8"/>
    </row>
    <row r="27" customFormat="false" ht="12.75" hidden="false" customHeight="false" outlineLevel="0" collapsed="false">
      <c r="B27" s="20"/>
      <c r="C27" s="8"/>
      <c r="D27" s="8"/>
      <c r="E27" s="8"/>
      <c r="F27" s="8"/>
      <c r="G27" s="8"/>
      <c r="H27" s="8"/>
      <c r="I27" s="8"/>
      <c r="J27" s="8"/>
      <c r="K27" s="8"/>
      <c r="L27" s="8"/>
      <c r="M27" s="8"/>
      <c r="N27" s="8"/>
      <c r="O27" s="8"/>
      <c r="P27" s="8"/>
      <c r="Q27" s="8"/>
      <c r="R27" s="8"/>
      <c r="S27" s="21"/>
      <c r="V27" s="8"/>
      <c r="W27" s="8"/>
      <c r="X27" s="8"/>
      <c r="Y27" s="8"/>
      <c r="Z27" s="8"/>
      <c r="AA27" s="8"/>
      <c r="AB27" s="8"/>
      <c r="AC27" s="8"/>
      <c r="AD27" s="8"/>
      <c r="AE27" s="8"/>
      <c r="AF27" s="8"/>
      <c r="AG27" s="8"/>
      <c r="AH27" s="8"/>
      <c r="AI27" s="8"/>
      <c r="AJ27" s="8"/>
      <c r="AK27" s="8"/>
      <c r="AL27" s="8"/>
      <c r="AM27" s="8"/>
    </row>
    <row r="28" customFormat="false" ht="12.75" hidden="false" customHeight="false" outlineLevel="0" collapsed="false">
      <c r="B28" s="20"/>
      <c r="C28" s="8"/>
      <c r="D28" s="8"/>
      <c r="E28" s="8"/>
      <c r="F28" s="8"/>
      <c r="G28" s="8"/>
      <c r="H28" s="8"/>
      <c r="I28" s="8"/>
      <c r="J28" s="8"/>
      <c r="K28" s="8"/>
      <c r="L28" s="8"/>
      <c r="M28" s="8"/>
      <c r="N28" s="8"/>
      <c r="O28" s="8"/>
      <c r="P28" s="8"/>
      <c r="Q28" s="8"/>
      <c r="R28" s="8"/>
      <c r="S28" s="21"/>
      <c r="V28" s="8"/>
      <c r="W28" s="8"/>
      <c r="X28" s="8"/>
      <c r="Y28" s="8"/>
      <c r="Z28" s="8"/>
      <c r="AA28" s="8"/>
      <c r="AB28" s="8"/>
      <c r="AC28" s="8"/>
      <c r="AD28" s="8"/>
      <c r="AE28" s="8"/>
      <c r="AF28" s="8"/>
      <c r="AG28" s="8"/>
      <c r="AH28" s="8"/>
      <c r="AI28" s="8"/>
      <c r="AJ28" s="8"/>
      <c r="AK28" s="8"/>
      <c r="AL28" s="8"/>
      <c r="AM28" s="8"/>
    </row>
    <row r="29" customFormat="false" ht="12.75" hidden="false" customHeight="false" outlineLevel="0" collapsed="false">
      <c r="B29" s="20"/>
      <c r="C29" s="8"/>
      <c r="D29" s="8"/>
      <c r="E29" s="8"/>
      <c r="F29" s="8"/>
      <c r="G29" s="8"/>
      <c r="H29" s="8"/>
      <c r="I29" s="8"/>
      <c r="J29" s="8"/>
      <c r="K29" s="8"/>
      <c r="L29" s="8"/>
      <c r="M29" s="8"/>
      <c r="N29" s="8"/>
      <c r="O29" s="8"/>
      <c r="P29" s="8"/>
      <c r="Q29" s="8"/>
      <c r="R29" s="8"/>
      <c r="S29" s="21"/>
      <c r="V29" s="8"/>
      <c r="W29" s="8"/>
      <c r="X29" s="8"/>
      <c r="Y29" s="8"/>
      <c r="Z29" s="8"/>
      <c r="AA29" s="8"/>
      <c r="AB29" s="8"/>
      <c r="AC29" s="8"/>
      <c r="AD29" s="8"/>
      <c r="AE29" s="8"/>
      <c r="AF29" s="8"/>
      <c r="AG29" s="8"/>
      <c r="AH29" s="8"/>
      <c r="AI29" s="8"/>
      <c r="AJ29" s="8"/>
      <c r="AK29" s="8"/>
      <c r="AL29" s="8"/>
      <c r="AM29" s="8"/>
    </row>
    <row r="30" customFormat="false" ht="12.75" hidden="false" customHeight="false" outlineLevel="0" collapsed="false">
      <c r="B30" s="20"/>
      <c r="C30" s="8"/>
      <c r="D30" s="8"/>
      <c r="E30" s="8"/>
      <c r="F30" s="8"/>
      <c r="G30" s="8"/>
      <c r="H30" s="8"/>
      <c r="I30" s="8"/>
      <c r="J30" s="8"/>
      <c r="K30" s="8"/>
      <c r="L30" s="8"/>
      <c r="M30" s="8"/>
      <c r="N30" s="8"/>
      <c r="O30" s="8"/>
      <c r="P30" s="8"/>
      <c r="Q30" s="8"/>
      <c r="R30" s="8"/>
      <c r="S30" s="21"/>
      <c r="V30" s="8"/>
      <c r="W30" s="8"/>
      <c r="X30" s="8"/>
      <c r="Y30" s="8"/>
      <c r="Z30" s="8"/>
      <c r="AA30" s="8"/>
      <c r="AB30" s="8"/>
      <c r="AC30" s="8"/>
      <c r="AD30" s="8"/>
      <c r="AE30" s="8"/>
      <c r="AF30" s="8"/>
      <c r="AG30" s="8"/>
      <c r="AH30" s="8"/>
      <c r="AI30" s="8"/>
      <c r="AJ30" s="8"/>
      <c r="AK30" s="8"/>
      <c r="AL30" s="8"/>
      <c r="AM30" s="8"/>
    </row>
    <row r="31" customFormat="false" ht="12.75" hidden="false" customHeight="false" outlineLevel="0" collapsed="false">
      <c r="B31" s="20"/>
      <c r="C31" s="8"/>
      <c r="D31" s="8"/>
      <c r="E31" s="8"/>
      <c r="F31" s="8"/>
      <c r="G31" s="8"/>
      <c r="H31" s="8"/>
      <c r="I31" s="8"/>
      <c r="J31" s="8"/>
      <c r="K31" s="8"/>
      <c r="L31" s="8"/>
      <c r="M31" s="8"/>
      <c r="N31" s="8"/>
      <c r="O31" s="8"/>
      <c r="P31" s="8"/>
      <c r="Q31" s="8"/>
      <c r="R31" s="8"/>
      <c r="S31" s="21"/>
      <c r="V31" s="8"/>
      <c r="W31" s="8"/>
      <c r="X31" s="8"/>
      <c r="Y31" s="8"/>
      <c r="Z31" s="8"/>
      <c r="AA31" s="8"/>
      <c r="AB31" s="8"/>
      <c r="AC31" s="8"/>
      <c r="AD31" s="8"/>
      <c r="AE31" s="8"/>
      <c r="AF31" s="8"/>
      <c r="AG31" s="8"/>
      <c r="AH31" s="8"/>
      <c r="AI31" s="8"/>
      <c r="AJ31" s="8"/>
      <c r="AK31" s="8"/>
      <c r="AL31" s="8"/>
      <c r="AM31" s="8"/>
    </row>
    <row r="32" customFormat="false" ht="12.75" hidden="false" customHeight="false" outlineLevel="0" collapsed="false">
      <c r="B32" s="20"/>
      <c r="C32" s="8"/>
      <c r="D32" s="8"/>
      <c r="E32" s="8"/>
      <c r="F32" s="8"/>
      <c r="G32" s="8"/>
      <c r="H32" s="8"/>
      <c r="I32" s="8"/>
      <c r="J32" s="8"/>
      <c r="K32" s="8"/>
      <c r="L32" s="8"/>
      <c r="M32" s="8"/>
      <c r="N32" s="8"/>
      <c r="O32" s="8"/>
      <c r="P32" s="8"/>
      <c r="Q32" s="8"/>
      <c r="R32" s="8"/>
      <c r="S32" s="21"/>
      <c r="V32" s="8"/>
      <c r="W32" s="8"/>
      <c r="X32" s="8"/>
      <c r="Y32" s="8"/>
      <c r="Z32" s="8"/>
      <c r="AA32" s="8"/>
      <c r="AB32" s="8"/>
      <c r="AC32" s="8"/>
      <c r="AD32" s="8"/>
      <c r="AE32" s="8"/>
      <c r="AF32" s="8"/>
      <c r="AG32" s="8"/>
      <c r="AH32" s="8"/>
      <c r="AI32" s="8"/>
      <c r="AJ32" s="8"/>
      <c r="AK32" s="8"/>
      <c r="AL32" s="8"/>
      <c r="AM32" s="8"/>
    </row>
    <row r="33" customFormat="false" ht="12.75" hidden="false" customHeight="false" outlineLevel="0" collapsed="false">
      <c r="B33" s="20"/>
      <c r="C33" s="8"/>
      <c r="D33" s="8"/>
      <c r="E33" s="8"/>
      <c r="F33" s="8"/>
      <c r="G33" s="8"/>
      <c r="H33" s="8"/>
      <c r="I33" s="8"/>
      <c r="J33" s="8"/>
      <c r="K33" s="8"/>
      <c r="L33" s="8"/>
      <c r="M33" s="8"/>
      <c r="N33" s="8"/>
      <c r="O33" s="8"/>
      <c r="P33" s="8"/>
      <c r="Q33" s="8"/>
      <c r="R33" s="8"/>
      <c r="S33" s="21"/>
      <c r="V33" s="8"/>
      <c r="W33" s="8"/>
      <c r="X33" s="8"/>
      <c r="Y33" s="8"/>
      <c r="Z33" s="8"/>
      <c r="AA33" s="8"/>
      <c r="AB33" s="8"/>
      <c r="AC33" s="8"/>
      <c r="AD33" s="8"/>
      <c r="AE33" s="8"/>
      <c r="AF33" s="8"/>
      <c r="AG33" s="8"/>
      <c r="AH33" s="8"/>
      <c r="AI33" s="8"/>
      <c r="AJ33" s="8"/>
      <c r="AK33" s="8"/>
      <c r="AL33" s="8"/>
      <c r="AM33" s="8"/>
    </row>
    <row r="34" customFormat="false" ht="16.5" hidden="false" customHeight="false" outlineLevel="0" collapsed="false">
      <c r="B34" s="30"/>
      <c r="C34" s="31" t="s">
        <v>7</v>
      </c>
      <c r="D34" s="32"/>
      <c r="E34" s="32"/>
      <c r="F34" s="32"/>
      <c r="G34" s="32"/>
      <c r="H34" s="32"/>
      <c r="I34" s="32"/>
      <c r="J34" s="32"/>
      <c r="K34" s="32"/>
      <c r="L34" s="32"/>
      <c r="M34" s="32"/>
      <c r="N34" s="32"/>
      <c r="O34" s="32"/>
      <c r="P34" s="32"/>
      <c r="Q34" s="32"/>
      <c r="R34" s="32"/>
      <c r="S34" s="33"/>
      <c r="V34" s="8"/>
      <c r="W34" s="34"/>
      <c r="X34" s="8"/>
      <c r="Y34" s="8"/>
      <c r="Z34" s="8"/>
      <c r="AA34" s="8"/>
      <c r="AB34" s="8"/>
      <c r="AC34" s="8"/>
      <c r="AD34" s="8"/>
      <c r="AE34" s="8"/>
      <c r="AF34" s="8"/>
      <c r="AG34" s="8"/>
      <c r="AH34" s="8"/>
      <c r="AI34" s="8"/>
      <c r="AJ34" s="8"/>
      <c r="AK34" s="8"/>
      <c r="AL34" s="8"/>
      <c r="AM34" s="8"/>
    </row>
    <row r="35" customFormat="false" ht="12.75" hidden="false" customHeight="false" outlineLevel="0" collapsed="false">
      <c r="B35" s="20"/>
      <c r="C35" s="8"/>
      <c r="D35" s="8"/>
      <c r="E35" s="8"/>
      <c r="F35" s="8"/>
      <c r="G35" s="8"/>
      <c r="H35" s="8"/>
      <c r="I35" s="8"/>
      <c r="J35" s="8"/>
      <c r="K35" s="8"/>
      <c r="L35" s="8"/>
      <c r="M35" s="8"/>
      <c r="N35" s="8"/>
      <c r="O35" s="8"/>
      <c r="P35" s="8"/>
      <c r="Q35" s="8"/>
      <c r="R35" s="8"/>
      <c r="S35" s="21"/>
      <c r="V35" s="8"/>
      <c r="W35" s="8"/>
      <c r="X35" s="8"/>
      <c r="Y35" s="8"/>
      <c r="Z35" s="8"/>
      <c r="AA35" s="8"/>
      <c r="AB35" s="8"/>
      <c r="AC35" s="8"/>
      <c r="AD35" s="8"/>
      <c r="AE35" s="8"/>
      <c r="AF35" s="8"/>
      <c r="AG35" s="8"/>
      <c r="AH35" s="8"/>
      <c r="AI35" s="8"/>
      <c r="AJ35" s="8"/>
      <c r="AK35" s="8"/>
      <c r="AL35" s="8"/>
      <c r="AM35" s="8"/>
    </row>
    <row r="36" customFormat="false" ht="12.75" hidden="false" customHeight="false" outlineLevel="0" collapsed="false">
      <c r="B36" s="20"/>
      <c r="C36" s="8"/>
      <c r="D36" s="8"/>
      <c r="E36" s="8"/>
      <c r="F36" s="8"/>
      <c r="G36" s="8"/>
      <c r="H36" s="8"/>
      <c r="I36" s="8"/>
      <c r="J36" s="8"/>
      <c r="K36" s="8"/>
      <c r="L36" s="8"/>
      <c r="M36" s="8"/>
      <c r="N36" s="8"/>
      <c r="O36" s="8"/>
      <c r="P36" s="8"/>
      <c r="Q36" s="8"/>
      <c r="R36" s="8"/>
      <c r="S36" s="21"/>
      <c r="V36" s="8"/>
      <c r="W36" s="8"/>
      <c r="X36" s="8"/>
      <c r="Y36" s="8"/>
      <c r="Z36" s="8"/>
      <c r="AA36" s="8"/>
      <c r="AB36" s="8"/>
      <c r="AC36" s="8"/>
      <c r="AD36" s="8"/>
      <c r="AE36" s="8"/>
      <c r="AF36" s="8"/>
      <c r="AG36" s="8"/>
      <c r="AH36" s="8"/>
      <c r="AI36" s="8"/>
      <c r="AJ36" s="8"/>
      <c r="AK36" s="8"/>
      <c r="AL36" s="8"/>
      <c r="AM36" s="8"/>
    </row>
    <row r="37" customFormat="false" ht="13.5" hidden="false" customHeight="false" outlineLevel="0" collapsed="false">
      <c r="B37" s="30"/>
      <c r="C37" s="32"/>
      <c r="D37" s="32"/>
      <c r="E37" s="32"/>
      <c r="F37" s="32"/>
      <c r="G37" s="32"/>
      <c r="H37" s="32"/>
      <c r="I37" s="32"/>
      <c r="J37" s="32"/>
      <c r="K37" s="32"/>
      <c r="L37" s="32"/>
      <c r="M37" s="32"/>
      <c r="N37" s="32"/>
      <c r="O37" s="32"/>
      <c r="P37" s="32"/>
      <c r="Q37" s="32"/>
      <c r="R37" s="32"/>
      <c r="S37" s="33"/>
      <c r="V37" s="8"/>
      <c r="W37" s="8"/>
      <c r="X37" s="8"/>
      <c r="Y37" s="8"/>
      <c r="Z37" s="8"/>
      <c r="AA37" s="8"/>
      <c r="AB37" s="8"/>
      <c r="AC37" s="8"/>
      <c r="AD37" s="8"/>
      <c r="AE37" s="8"/>
      <c r="AF37" s="8"/>
      <c r="AG37" s="8"/>
      <c r="AH37" s="8"/>
      <c r="AI37" s="8"/>
      <c r="AJ37" s="8"/>
      <c r="AK37" s="8"/>
      <c r="AL37" s="8"/>
      <c r="AM37" s="8"/>
    </row>
    <row r="38" customFormat="false" ht="12.75" hidden="false" customHeight="false" outlineLevel="0" collapsed="false">
      <c r="C38" s="8"/>
    </row>
    <row r="39" customFormat="false" ht="12.75" hidden="false" customHeight="false" outlineLevel="0" collapsed="false">
      <c r="C39" s="8"/>
    </row>
    <row r="45" customFormat="false" ht="13.5" hidden="false" customHeight="false" outlineLevel="0" collapsed="false"/>
    <row r="46" customFormat="false" ht="12.75" hidden="false" customHeight="false" outlineLevel="0" collapsed="false">
      <c r="B46" s="35"/>
      <c r="C46" s="6"/>
      <c r="D46" s="6"/>
      <c r="E46" s="6"/>
      <c r="F46" s="6"/>
      <c r="G46" s="6"/>
      <c r="H46" s="6"/>
      <c r="I46" s="6"/>
      <c r="J46" s="6"/>
      <c r="K46" s="6"/>
      <c r="L46" s="6"/>
      <c r="M46" s="6"/>
      <c r="N46" s="6"/>
      <c r="O46" s="6"/>
      <c r="P46" s="6"/>
      <c r="Q46" s="6"/>
      <c r="R46" s="6"/>
      <c r="S46" s="7"/>
    </row>
    <row r="47" customFormat="false" ht="18" hidden="false" customHeight="false" outlineLevel="0" collapsed="false">
      <c r="B47" s="36" t="s">
        <v>8</v>
      </c>
      <c r="C47" s="36"/>
      <c r="D47" s="36"/>
      <c r="E47" s="36"/>
      <c r="F47" s="36"/>
      <c r="G47" s="36"/>
      <c r="H47" s="36"/>
      <c r="I47" s="36"/>
      <c r="J47" s="36"/>
      <c r="K47" s="36"/>
      <c r="L47" s="36"/>
      <c r="M47" s="36"/>
      <c r="N47" s="36"/>
      <c r="O47" s="36"/>
      <c r="P47" s="36"/>
      <c r="Q47" s="36"/>
      <c r="R47" s="36"/>
      <c r="S47" s="36"/>
    </row>
    <row r="48" customFormat="false" ht="12.75" hidden="false" customHeight="false" outlineLevel="0" collapsed="false">
      <c r="B48" s="10"/>
      <c r="C48" s="11"/>
      <c r="D48" s="11"/>
      <c r="E48" s="11"/>
      <c r="F48" s="11"/>
      <c r="G48" s="11"/>
      <c r="H48" s="11"/>
      <c r="I48" s="11"/>
      <c r="J48" s="11"/>
      <c r="K48" s="11"/>
      <c r="L48" s="11"/>
      <c r="M48" s="11"/>
      <c r="N48" s="11"/>
      <c r="O48" s="11"/>
      <c r="P48" s="11"/>
      <c r="Q48" s="11"/>
      <c r="R48" s="11"/>
      <c r="S48" s="12"/>
    </row>
    <row r="49" customFormat="false" ht="12.75" hidden="false" customHeight="false" outlineLevel="0" collapsed="false">
      <c r="B49" s="20"/>
      <c r="C49" s="8"/>
      <c r="D49" s="8"/>
      <c r="E49" s="8"/>
      <c r="F49" s="8"/>
      <c r="G49" s="8"/>
      <c r="H49" s="8"/>
      <c r="I49" s="8"/>
      <c r="J49" s="8"/>
      <c r="K49" s="8"/>
      <c r="L49" s="8"/>
      <c r="M49" s="8"/>
      <c r="N49" s="8"/>
      <c r="O49" s="8"/>
      <c r="P49" s="8"/>
      <c r="Q49" s="8"/>
      <c r="R49" s="8"/>
      <c r="S49" s="21"/>
    </row>
    <row r="50" customFormat="false" ht="12.75" hidden="false" customHeight="false" outlineLevel="0" collapsed="false">
      <c r="B50" s="20"/>
      <c r="C50" s="8"/>
      <c r="D50" s="8"/>
      <c r="E50" s="8"/>
      <c r="F50" s="8"/>
      <c r="G50" s="8"/>
      <c r="H50" s="8"/>
      <c r="I50" s="8"/>
      <c r="J50" s="8"/>
      <c r="K50" s="8"/>
      <c r="L50" s="8"/>
      <c r="M50" s="8"/>
      <c r="N50" s="8"/>
      <c r="O50" s="8"/>
      <c r="P50" s="8"/>
      <c r="Q50" s="8"/>
      <c r="R50" s="8"/>
      <c r="S50" s="21"/>
    </row>
    <row r="51" customFormat="false" ht="12.75" hidden="false" customHeight="false" outlineLevel="0" collapsed="false">
      <c r="B51" s="20"/>
      <c r="C51" s="8" t="s">
        <v>9</v>
      </c>
      <c r="D51" s="8"/>
      <c r="E51" s="8"/>
      <c r="F51" s="8"/>
      <c r="G51" s="8"/>
      <c r="H51" s="8"/>
      <c r="I51" s="8"/>
      <c r="J51" s="8"/>
      <c r="K51" s="8"/>
      <c r="L51" s="8"/>
      <c r="M51" s="8"/>
      <c r="N51" s="8"/>
      <c r="O51" s="8"/>
      <c r="P51" s="8"/>
      <c r="Q51" s="8"/>
      <c r="R51" s="8"/>
      <c r="S51" s="21"/>
    </row>
    <row r="52" customFormat="false" ht="12.75" hidden="false" customHeight="false" outlineLevel="0" collapsed="false">
      <c r="B52" s="20"/>
      <c r="C52" s="8"/>
      <c r="D52" s="8"/>
      <c r="E52" s="8"/>
      <c r="F52" s="8"/>
      <c r="G52" s="8"/>
      <c r="H52" s="8"/>
      <c r="I52" s="8"/>
      <c r="J52" s="8"/>
      <c r="K52" s="8"/>
      <c r="L52" s="8"/>
      <c r="M52" s="8"/>
      <c r="N52" s="8"/>
      <c r="O52" s="8"/>
      <c r="P52" s="8"/>
      <c r="Q52" s="8"/>
      <c r="R52" s="8"/>
      <c r="S52" s="21"/>
    </row>
    <row r="53" customFormat="false" ht="12.75" hidden="false" customHeight="false" outlineLevel="0" collapsed="false">
      <c r="B53" s="20"/>
      <c r="C53" s="8" t="s">
        <v>10</v>
      </c>
      <c r="D53" s="8"/>
      <c r="E53" s="8"/>
      <c r="F53" s="8"/>
      <c r="G53" s="8"/>
      <c r="H53" s="8"/>
      <c r="I53" s="8"/>
      <c r="J53" s="8"/>
      <c r="K53" s="8"/>
      <c r="L53" s="8"/>
      <c r="M53" s="8"/>
      <c r="N53" s="8"/>
      <c r="O53" s="8"/>
      <c r="P53" s="8"/>
      <c r="Q53" s="8"/>
      <c r="R53" s="8"/>
      <c r="S53" s="21"/>
    </row>
    <row r="54" customFormat="false" ht="12.75" hidden="false" customHeight="false" outlineLevel="0" collapsed="false">
      <c r="B54" s="20"/>
      <c r="C54" s="8"/>
      <c r="D54" s="8"/>
      <c r="E54" s="8"/>
      <c r="F54" s="8"/>
      <c r="G54" s="8"/>
      <c r="H54" s="8"/>
      <c r="I54" s="8"/>
      <c r="J54" s="8"/>
      <c r="K54" s="8"/>
      <c r="L54" s="8"/>
      <c r="M54" s="8"/>
      <c r="N54" s="8"/>
      <c r="O54" s="8"/>
      <c r="P54" s="8"/>
      <c r="Q54" s="8"/>
      <c r="R54" s="8"/>
      <c r="S54" s="21"/>
    </row>
    <row r="55" customFormat="false" ht="12.75" hidden="false" customHeight="false" outlineLevel="0" collapsed="false">
      <c r="B55" s="20"/>
      <c r="C55" s="8" t="s">
        <v>11</v>
      </c>
      <c r="D55" s="8"/>
      <c r="E55" s="8"/>
      <c r="F55" s="8"/>
      <c r="G55" s="8"/>
      <c r="H55" s="8"/>
      <c r="I55" s="8"/>
      <c r="J55" s="8"/>
      <c r="K55" s="8"/>
      <c r="L55" s="8"/>
      <c r="M55" s="8"/>
      <c r="N55" s="8"/>
      <c r="O55" s="8"/>
      <c r="P55" s="8"/>
      <c r="Q55" s="8"/>
      <c r="R55" s="8"/>
      <c r="S55" s="21"/>
    </row>
    <row r="56" customFormat="false" ht="12.75" hidden="false" customHeight="false" outlineLevel="0" collapsed="false">
      <c r="B56" s="20"/>
      <c r="C56" s="8"/>
      <c r="D56" s="8"/>
      <c r="E56" s="8"/>
      <c r="F56" s="8"/>
      <c r="G56" s="8"/>
      <c r="H56" s="8"/>
      <c r="I56" s="8"/>
      <c r="J56" s="8"/>
      <c r="K56" s="8"/>
      <c r="L56" s="8"/>
      <c r="M56" s="8"/>
      <c r="N56" s="8"/>
      <c r="O56" s="8"/>
      <c r="P56" s="8"/>
      <c r="Q56" s="8"/>
      <c r="R56" s="8"/>
      <c r="S56" s="21"/>
    </row>
    <row r="57" customFormat="false" ht="12.75" hidden="false" customHeight="false" outlineLevel="0" collapsed="false">
      <c r="B57" s="20"/>
      <c r="C57" s="8" t="s">
        <v>12</v>
      </c>
      <c r="D57" s="8"/>
      <c r="E57" s="8"/>
      <c r="F57" s="8"/>
      <c r="G57" s="8"/>
      <c r="H57" s="8"/>
      <c r="I57" s="8"/>
      <c r="J57" s="8"/>
      <c r="K57" s="8"/>
      <c r="L57" s="8"/>
      <c r="M57" s="8"/>
      <c r="N57" s="8"/>
      <c r="O57" s="8"/>
      <c r="P57" s="8"/>
      <c r="Q57" s="8"/>
      <c r="R57" s="8"/>
      <c r="S57" s="21"/>
    </row>
    <row r="58" customFormat="false" ht="12.75" hidden="false" customHeight="false" outlineLevel="0" collapsed="false">
      <c r="B58" s="20"/>
      <c r="C58" s="8"/>
      <c r="D58" s="8"/>
      <c r="E58" s="8"/>
      <c r="F58" s="8"/>
      <c r="G58" s="8"/>
      <c r="H58" s="8"/>
      <c r="I58" s="8"/>
      <c r="J58" s="8"/>
      <c r="K58" s="8"/>
      <c r="L58" s="8"/>
      <c r="M58" s="8"/>
      <c r="N58" s="8"/>
      <c r="O58" s="8"/>
      <c r="P58" s="8"/>
      <c r="Q58" s="8"/>
      <c r="R58" s="8"/>
      <c r="S58" s="21"/>
    </row>
    <row r="59" customFormat="false" ht="12.75" hidden="false" customHeight="false" outlineLevel="0" collapsed="false">
      <c r="B59" s="20"/>
      <c r="C59" s="8" t="s">
        <v>13</v>
      </c>
      <c r="D59" s="8"/>
      <c r="E59" s="8"/>
      <c r="F59" s="8"/>
      <c r="G59" s="8"/>
      <c r="H59" s="8"/>
      <c r="I59" s="8"/>
      <c r="J59" s="8"/>
      <c r="K59" s="8"/>
      <c r="L59" s="8"/>
      <c r="M59" s="8"/>
      <c r="N59" s="8"/>
      <c r="O59" s="8"/>
      <c r="P59" s="8"/>
      <c r="Q59" s="8"/>
      <c r="R59" s="8"/>
      <c r="S59" s="21"/>
    </row>
    <row r="60" customFormat="false" ht="12.75" hidden="false" customHeight="false" outlineLevel="0" collapsed="false">
      <c r="B60" s="20"/>
      <c r="C60" s="8"/>
      <c r="D60" s="8"/>
      <c r="E60" s="8"/>
      <c r="F60" s="8"/>
      <c r="G60" s="8"/>
      <c r="H60" s="8"/>
      <c r="I60" s="8"/>
      <c r="J60" s="8"/>
      <c r="K60" s="8"/>
      <c r="L60" s="8"/>
      <c r="M60" s="8"/>
      <c r="N60" s="8"/>
      <c r="O60" s="8"/>
      <c r="P60" s="8"/>
      <c r="Q60" s="8"/>
      <c r="R60" s="8"/>
      <c r="S60" s="21"/>
    </row>
    <row r="61" customFormat="false" ht="12.75" hidden="false" customHeight="false" outlineLevel="0" collapsed="false">
      <c r="B61" s="20"/>
      <c r="C61" s="8" t="s">
        <v>14</v>
      </c>
      <c r="D61" s="8"/>
      <c r="E61" s="8"/>
      <c r="F61" s="8"/>
      <c r="G61" s="8"/>
      <c r="H61" s="8"/>
      <c r="I61" s="8"/>
      <c r="J61" s="8"/>
      <c r="K61" s="8"/>
      <c r="L61" s="8"/>
      <c r="M61" s="8"/>
      <c r="N61" s="8"/>
      <c r="O61" s="8"/>
      <c r="P61" s="8"/>
      <c r="Q61" s="8"/>
      <c r="R61" s="8"/>
      <c r="S61" s="21"/>
    </row>
    <row r="62" customFormat="false" ht="12.75" hidden="false" customHeight="false" outlineLevel="0" collapsed="false">
      <c r="B62" s="20"/>
      <c r="C62" s="8"/>
      <c r="D62" s="8"/>
      <c r="E62" s="8"/>
      <c r="F62" s="8"/>
      <c r="G62" s="8"/>
      <c r="H62" s="8"/>
      <c r="I62" s="8"/>
      <c r="J62" s="8"/>
      <c r="K62" s="8"/>
      <c r="L62" s="8"/>
      <c r="M62" s="8"/>
      <c r="N62" s="8"/>
      <c r="O62" s="8"/>
      <c r="P62" s="8"/>
      <c r="Q62" s="8"/>
      <c r="R62" s="8"/>
      <c r="S62" s="21"/>
    </row>
    <row r="63" customFormat="false" ht="12.75" hidden="false" customHeight="false" outlineLevel="0" collapsed="false">
      <c r="B63" s="20"/>
      <c r="C63" s="8" t="s">
        <v>15</v>
      </c>
      <c r="D63" s="8"/>
      <c r="E63" s="8"/>
      <c r="F63" s="8"/>
      <c r="G63" s="8"/>
      <c r="H63" s="8"/>
      <c r="I63" s="8"/>
      <c r="J63" s="8"/>
      <c r="K63" s="8"/>
      <c r="L63" s="8"/>
      <c r="M63" s="8"/>
      <c r="N63" s="8"/>
      <c r="O63" s="8"/>
      <c r="P63" s="8"/>
      <c r="Q63" s="8"/>
      <c r="R63" s="8"/>
      <c r="S63" s="21"/>
    </row>
    <row r="64" customFormat="false" ht="12.75" hidden="false" customHeight="false" outlineLevel="0" collapsed="false">
      <c r="B64" s="20"/>
      <c r="C64" s="8"/>
      <c r="D64" s="8"/>
      <c r="E64" s="8"/>
      <c r="F64" s="8"/>
      <c r="G64" s="8"/>
      <c r="H64" s="8"/>
      <c r="I64" s="8"/>
      <c r="J64" s="8"/>
      <c r="K64" s="8"/>
      <c r="L64" s="8"/>
      <c r="M64" s="8"/>
      <c r="N64" s="8"/>
      <c r="O64" s="8"/>
      <c r="P64" s="8"/>
      <c r="Q64" s="8"/>
      <c r="R64" s="8"/>
      <c r="S64" s="21"/>
    </row>
    <row r="65" customFormat="false" ht="12.75" hidden="false" customHeight="false" outlineLevel="0" collapsed="false">
      <c r="B65" s="20"/>
      <c r="C65" s="8" t="s">
        <v>16</v>
      </c>
      <c r="D65" s="8"/>
      <c r="E65" s="8"/>
      <c r="F65" s="8"/>
      <c r="G65" s="8"/>
      <c r="H65" s="8"/>
      <c r="I65" s="8"/>
      <c r="J65" s="8"/>
      <c r="K65" s="8"/>
      <c r="L65" s="8"/>
      <c r="M65" s="8"/>
      <c r="N65" s="8"/>
      <c r="O65" s="8"/>
      <c r="P65" s="8"/>
      <c r="Q65" s="8"/>
      <c r="R65" s="8"/>
      <c r="S65" s="21"/>
    </row>
    <row r="66" customFormat="false" ht="12.75" hidden="false" customHeight="false" outlineLevel="0" collapsed="false">
      <c r="B66" s="20"/>
      <c r="C66" s="8"/>
      <c r="D66" s="8"/>
      <c r="E66" s="8"/>
      <c r="F66" s="8"/>
      <c r="G66" s="8"/>
      <c r="H66" s="8"/>
      <c r="I66" s="8"/>
      <c r="J66" s="8"/>
      <c r="K66" s="8"/>
      <c r="L66" s="8"/>
      <c r="M66" s="8"/>
      <c r="N66" s="8"/>
      <c r="O66" s="8"/>
      <c r="P66" s="8"/>
      <c r="Q66" s="8"/>
      <c r="R66" s="8"/>
      <c r="S66" s="21"/>
    </row>
    <row r="67" customFormat="false" ht="12.75" hidden="false" customHeight="false" outlineLevel="0" collapsed="false">
      <c r="B67" s="20"/>
      <c r="C67" s="37"/>
      <c r="D67" s="8" t="s">
        <v>17</v>
      </c>
      <c r="E67" s="8"/>
      <c r="F67" s="8"/>
      <c r="G67" s="8"/>
      <c r="H67" s="8"/>
      <c r="I67" s="8"/>
      <c r="J67" s="8"/>
      <c r="K67" s="8"/>
      <c r="L67" s="8"/>
      <c r="M67" s="8"/>
      <c r="N67" s="8"/>
      <c r="O67" s="8"/>
      <c r="P67" s="8"/>
      <c r="Q67" s="8"/>
      <c r="R67" s="8"/>
      <c r="S67" s="21"/>
    </row>
    <row r="68" customFormat="false" ht="12.75" hidden="false" customHeight="false" outlineLevel="0" collapsed="false">
      <c r="B68" s="20"/>
      <c r="C68" s="37"/>
      <c r="D68" s="8" t="s">
        <v>18</v>
      </c>
      <c r="E68" s="8"/>
      <c r="F68" s="8"/>
      <c r="G68" s="8"/>
      <c r="H68" s="8"/>
      <c r="I68" s="8"/>
      <c r="J68" s="8"/>
      <c r="K68" s="8"/>
      <c r="L68" s="8"/>
      <c r="M68" s="8"/>
      <c r="N68" s="8"/>
      <c r="O68" s="8"/>
      <c r="P68" s="8"/>
      <c r="Q68" s="8"/>
      <c r="R68" s="8"/>
      <c r="S68" s="21"/>
    </row>
    <row r="69" customFormat="false" ht="12.75" hidden="false" customHeight="false" outlineLevel="0" collapsed="false">
      <c r="B69" s="20"/>
      <c r="C69" s="8"/>
      <c r="E69" s="8"/>
      <c r="F69" s="8"/>
      <c r="G69" s="8"/>
      <c r="H69" s="8"/>
      <c r="I69" s="8"/>
      <c r="J69" s="8"/>
      <c r="K69" s="8"/>
      <c r="L69" s="8"/>
      <c r="M69" s="8"/>
      <c r="N69" s="8"/>
      <c r="O69" s="8"/>
      <c r="P69" s="8"/>
      <c r="Q69" s="8"/>
      <c r="R69" s="8"/>
      <c r="S69" s="21"/>
    </row>
    <row r="70" customFormat="false" ht="12.75" hidden="false" customHeight="false" outlineLevel="0" collapsed="false">
      <c r="B70" s="20"/>
      <c r="C70" s="8"/>
      <c r="D70" s="8" t="s">
        <v>19</v>
      </c>
      <c r="E70" s="8"/>
      <c r="F70" s="8"/>
      <c r="G70" s="8"/>
      <c r="H70" s="8"/>
      <c r="I70" s="8"/>
      <c r="J70" s="8"/>
      <c r="K70" s="8"/>
      <c r="L70" s="8"/>
      <c r="M70" s="8"/>
      <c r="N70" s="8"/>
      <c r="O70" s="8"/>
      <c r="P70" s="8"/>
      <c r="Q70" s="8"/>
      <c r="R70" s="8"/>
      <c r="S70" s="21"/>
    </row>
    <row r="71" customFormat="false" ht="12.75" hidden="false" customHeight="false" outlineLevel="0" collapsed="false">
      <c r="B71" s="20"/>
      <c r="C71" s="8"/>
      <c r="D71" s="14" t="s">
        <v>20</v>
      </c>
      <c r="E71" s="8"/>
      <c r="F71" s="8"/>
      <c r="G71" s="8"/>
      <c r="H71" s="8"/>
      <c r="I71" s="8"/>
      <c r="J71" s="8"/>
      <c r="K71" s="8"/>
      <c r="L71" s="8"/>
      <c r="M71" s="8"/>
      <c r="N71" s="8"/>
      <c r="O71" s="8"/>
      <c r="P71" s="8"/>
      <c r="Q71" s="8"/>
      <c r="R71" s="8"/>
      <c r="S71" s="21"/>
    </row>
    <row r="72" customFormat="false" ht="12.75" hidden="false" customHeight="false" outlineLevel="0" collapsed="false">
      <c r="B72" s="20"/>
      <c r="C72" s="8"/>
      <c r="E72" s="8"/>
      <c r="F72" s="8"/>
      <c r="G72" s="8"/>
      <c r="H72" s="8"/>
      <c r="I72" s="8"/>
      <c r="J72" s="8"/>
      <c r="K72" s="8"/>
      <c r="L72" s="8"/>
      <c r="M72" s="8"/>
      <c r="N72" s="8"/>
      <c r="O72" s="8"/>
      <c r="P72" s="8"/>
      <c r="Q72" s="8"/>
      <c r="R72" s="8"/>
      <c r="S72" s="21"/>
    </row>
    <row r="73" customFormat="false" ht="12.75" hidden="false" customHeight="false" outlineLevel="0" collapsed="false">
      <c r="B73" s="20"/>
      <c r="C73" s="1" t="s">
        <v>21</v>
      </c>
      <c r="D73" s="8"/>
      <c r="E73" s="8"/>
      <c r="F73" s="8"/>
      <c r="G73" s="8"/>
      <c r="H73" s="8"/>
      <c r="I73" s="8"/>
      <c r="J73" s="8"/>
      <c r="K73" s="8"/>
      <c r="L73" s="8"/>
      <c r="M73" s="8"/>
      <c r="N73" s="8"/>
      <c r="O73" s="8"/>
      <c r="P73" s="8"/>
      <c r="Q73" s="8"/>
      <c r="R73" s="8"/>
      <c r="S73" s="21"/>
    </row>
    <row r="74" customFormat="false" ht="12.75" hidden="false" customHeight="false" outlineLevel="0" collapsed="false">
      <c r="B74" s="20"/>
      <c r="D74" s="8"/>
      <c r="E74" s="8"/>
      <c r="F74" s="8"/>
      <c r="G74" s="8"/>
      <c r="H74" s="8"/>
      <c r="I74" s="8"/>
      <c r="J74" s="8"/>
      <c r="K74" s="8"/>
      <c r="L74" s="8"/>
      <c r="M74" s="8"/>
      <c r="N74" s="8"/>
      <c r="O74" s="8"/>
      <c r="P74" s="8"/>
      <c r="Q74" s="8"/>
      <c r="R74" s="8"/>
      <c r="S74" s="21"/>
    </row>
    <row r="75" customFormat="false" ht="12.75" hidden="false" customHeight="false" outlineLevel="0" collapsed="false">
      <c r="B75" s="20"/>
      <c r="C75" s="8" t="s">
        <v>22</v>
      </c>
      <c r="D75" s="8"/>
      <c r="E75" s="8"/>
      <c r="F75" s="8"/>
      <c r="G75" s="8"/>
      <c r="H75" s="8"/>
      <c r="I75" s="8"/>
      <c r="J75" s="8"/>
      <c r="K75" s="8"/>
      <c r="L75" s="8"/>
      <c r="M75" s="8"/>
      <c r="N75" s="8"/>
      <c r="O75" s="8"/>
      <c r="P75" s="8"/>
      <c r="Q75" s="8"/>
      <c r="R75" s="8"/>
      <c r="S75" s="21"/>
    </row>
    <row r="76" customFormat="false" ht="12.75" hidden="false" customHeight="false" outlineLevel="0" collapsed="false">
      <c r="B76" s="20"/>
      <c r="C76" s="8"/>
      <c r="D76" s="8"/>
      <c r="E76" s="8"/>
      <c r="F76" s="8"/>
      <c r="G76" s="8"/>
      <c r="H76" s="8"/>
      <c r="I76" s="8"/>
      <c r="J76" s="8"/>
      <c r="K76" s="8"/>
      <c r="L76" s="8"/>
      <c r="M76" s="8"/>
      <c r="N76" s="8"/>
      <c r="O76" s="8"/>
      <c r="P76" s="8"/>
      <c r="Q76" s="8"/>
      <c r="R76" s="8"/>
      <c r="S76" s="21"/>
    </row>
    <row r="77" customFormat="false" ht="12.75" hidden="false" customHeight="false" outlineLevel="0" collapsed="false">
      <c r="B77" s="20"/>
      <c r="C77" s="8" t="s">
        <v>23</v>
      </c>
      <c r="D77" s="8"/>
      <c r="E77" s="8"/>
      <c r="F77" s="8"/>
      <c r="G77" s="8"/>
      <c r="H77" s="8"/>
      <c r="I77" s="8"/>
      <c r="J77" s="8"/>
      <c r="K77" s="8"/>
      <c r="L77" s="8"/>
      <c r="M77" s="8"/>
      <c r="N77" s="8"/>
      <c r="O77" s="8"/>
      <c r="P77" s="8"/>
      <c r="Q77" s="8"/>
      <c r="R77" s="8"/>
      <c r="S77" s="21"/>
    </row>
    <row r="78" customFormat="false" ht="12.75" hidden="false" customHeight="false" outlineLevel="0" collapsed="false">
      <c r="B78" s="20"/>
      <c r="D78" s="8"/>
      <c r="E78" s="8"/>
      <c r="F78" s="8"/>
      <c r="G78" s="8"/>
      <c r="H78" s="8"/>
      <c r="I78" s="8"/>
      <c r="J78" s="8"/>
      <c r="K78" s="8"/>
      <c r="L78" s="8"/>
      <c r="M78" s="8"/>
      <c r="N78" s="8"/>
      <c r="O78" s="8"/>
      <c r="P78" s="8"/>
      <c r="Q78" s="8"/>
      <c r="R78" s="8"/>
      <c r="S78" s="21"/>
    </row>
    <row r="79" customFormat="false" ht="15.75" hidden="false" customHeight="false" outlineLevel="0" collapsed="false">
      <c r="B79" s="20"/>
      <c r="C79" s="34" t="s">
        <v>7</v>
      </c>
      <c r="D79" s="8"/>
      <c r="E79" s="8"/>
      <c r="F79" s="8"/>
      <c r="G79" s="8"/>
      <c r="H79" s="8"/>
      <c r="I79" s="8"/>
      <c r="J79" s="8"/>
      <c r="K79" s="8"/>
      <c r="L79" s="8"/>
      <c r="M79" s="8"/>
      <c r="N79" s="8"/>
      <c r="O79" s="8"/>
      <c r="P79" s="8"/>
      <c r="Q79" s="8"/>
      <c r="R79" s="8"/>
      <c r="S79" s="21"/>
    </row>
    <row r="80" customFormat="false" ht="12.75" hidden="false" customHeight="false" outlineLevel="0" collapsed="false">
      <c r="B80" s="20"/>
      <c r="D80" s="8"/>
      <c r="E80" s="8"/>
      <c r="F80" s="8"/>
      <c r="G80" s="8"/>
      <c r="H80" s="8"/>
      <c r="I80" s="8"/>
      <c r="J80" s="8"/>
      <c r="K80" s="8"/>
      <c r="L80" s="8"/>
      <c r="M80" s="8"/>
      <c r="N80" s="8"/>
      <c r="O80" s="8"/>
      <c r="P80" s="8"/>
      <c r="Q80" s="8"/>
      <c r="R80" s="8"/>
      <c r="S80" s="21"/>
    </row>
    <row r="81" customFormat="false" ht="12.75" hidden="false" customHeight="false" outlineLevel="0" collapsed="false">
      <c r="B81" s="20"/>
      <c r="D81" s="8"/>
      <c r="E81" s="8"/>
      <c r="F81" s="8"/>
      <c r="G81" s="8"/>
      <c r="H81" s="8"/>
      <c r="I81" s="8"/>
      <c r="J81" s="8"/>
      <c r="K81" s="8"/>
      <c r="L81" s="8"/>
      <c r="M81" s="8"/>
      <c r="N81" s="8"/>
      <c r="O81" s="8"/>
      <c r="P81" s="8"/>
      <c r="Q81" s="8"/>
      <c r="R81" s="8"/>
      <c r="S81" s="21"/>
    </row>
    <row r="82" customFormat="false" ht="12.75" hidden="false" customHeight="false" outlineLevel="0" collapsed="false">
      <c r="B82" s="20"/>
      <c r="C82" s="8" t="s">
        <v>24</v>
      </c>
      <c r="D82" s="8"/>
      <c r="E82" s="8"/>
      <c r="F82" s="8"/>
      <c r="G82" s="8"/>
      <c r="H82" s="8"/>
      <c r="I82" s="8"/>
      <c r="J82" s="8"/>
      <c r="K82" s="8"/>
      <c r="L82" s="8"/>
      <c r="M82" s="8"/>
      <c r="N82" s="8"/>
      <c r="O82" s="8"/>
      <c r="P82" s="8"/>
      <c r="Q82" s="8"/>
      <c r="R82" s="8"/>
      <c r="S82" s="21"/>
    </row>
    <row r="83" customFormat="false" ht="12.75" hidden="false" customHeight="false" outlineLevel="0" collapsed="false">
      <c r="B83" s="20"/>
      <c r="C83" s="8"/>
      <c r="D83" s="8"/>
      <c r="E83" s="8"/>
      <c r="F83" s="8"/>
      <c r="G83" s="8"/>
      <c r="H83" s="8"/>
      <c r="I83" s="8"/>
      <c r="J83" s="8"/>
      <c r="K83" s="8"/>
      <c r="L83" s="8"/>
      <c r="M83" s="8"/>
      <c r="N83" s="8"/>
      <c r="O83" s="8"/>
      <c r="P83" s="8"/>
      <c r="Q83" s="8"/>
      <c r="R83" s="8"/>
      <c r="S83" s="21"/>
    </row>
    <row r="84" customFormat="false" ht="13.5" hidden="false" customHeight="false" outlineLevel="0" collapsed="false">
      <c r="B84" s="30"/>
      <c r="C84" s="32"/>
      <c r="D84" s="32"/>
      <c r="E84" s="32"/>
      <c r="F84" s="32"/>
      <c r="G84" s="32"/>
      <c r="H84" s="32"/>
      <c r="I84" s="32"/>
      <c r="J84" s="32"/>
      <c r="K84" s="32"/>
      <c r="L84" s="32"/>
      <c r="M84" s="32"/>
      <c r="N84" s="32"/>
      <c r="O84" s="32"/>
      <c r="P84" s="32"/>
      <c r="Q84" s="32"/>
      <c r="R84" s="32"/>
      <c r="S84" s="33"/>
    </row>
    <row r="85" customFormat="false" ht="12.75" hidden="false" customHeight="false" outlineLevel="0" collapsed="false">
      <c r="B85" s="8"/>
      <c r="C85" s="8"/>
      <c r="D85" s="8"/>
      <c r="E85" s="8"/>
      <c r="F85" s="8"/>
      <c r="G85" s="8"/>
      <c r="H85" s="8"/>
      <c r="I85" s="8"/>
      <c r="J85" s="8"/>
      <c r="K85" s="8"/>
      <c r="L85" s="8"/>
      <c r="M85" s="8"/>
      <c r="N85" s="8"/>
      <c r="O85" s="8"/>
      <c r="P85" s="8"/>
      <c r="Q85" s="8"/>
      <c r="R85" s="8"/>
      <c r="S85" s="8"/>
    </row>
    <row r="86" customFormat="false" ht="12.75" hidden="false" customHeight="false" outlineLevel="0" collapsed="false">
      <c r="B86" s="8"/>
      <c r="C86" s="8"/>
      <c r="D86" s="8"/>
      <c r="E86" s="8"/>
      <c r="F86" s="8"/>
      <c r="G86" s="8"/>
      <c r="H86" s="8"/>
      <c r="I86" s="8"/>
      <c r="J86" s="8"/>
      <c r="K86" s="8"/>
      <c r="L86" s="8"/>
      <c r="M86" s="8"/>
      <c r="N86" s="8"/>
      <c r="O86" s="8"/>
      <c r="P86" s="8"/>
      <c r="Q86" s="8"/>
      <c r="R86" s="8"/>
      <c r="S86" s="8"/>
    </row>
    <row r="87" customFormat="false" ht="12.75" hidden="false" customHeight="false" outlineLevel="0" collapsed="false">
      <c r="B87" s="8"/>
      <c r="C87" s="8"/>
      <c r="D87" s="8"/>
      <c r="E87" s="8"/>
      <c r="F87" s="8"/>
      <c r="G87" s="8"/>
      <c r="H87" s="8"/>
      <c r="I87" s="8"/>
      <c r="J87" s="8"/>
      <c r="K87" s="8"/>
      <c r="L87" s="8"/>
      <c r="M87" s="8"/>
      <c r="N87" s="8"/>
      <c r="O87" s="8"/>
      <c r="P87" s="8"/>
      <c r="Q87" s="8"/>
      <c r="R87" s="8"/>
      <c r="S87" s="8"/>
    </row>
    <row r="88" customFormat="false" ht="12.75" hidden="false" customHeight="false" outlineLevel="0" collapsed="false">
      <c r="B88" s="8"/>
      <c r="C88" s="8"/>
      <c r="D88" s="8"/>
      <c r="E88" s="8"/>
      <c r="F88" s="8"/>
      <c r="G88" s="8"/>
      <c r="H88" s="8"/>
      <c r="I88" s="8"/>
      <c r="J88" s="8"/>
      <c r="K88" s="8"/>
      <c r="L88" s="8"/>
      <c r="M88" s="8"/>
      <c r="N88" s="8"/>
      <c r="O88" s="8"/>
      <c r="P88" s="8"/>
      <c r="Q88" s="8"/>
      <c r="R88" s="8"/>
      <c r="S88" s="8"/>
    </row>
    <row r="89" customFormat="false" ht="12.75" hidden="false" customHeight="false" outlineLevel="0" collapsed="false">
      <c r="B89" s="8"/>
      <c r="C89" s="8"/>
      <c r="D89" s="8"/>
      <c r="E89" s="8"/>
      <c r="F89" s="8"/>
      <c r="G89" s="8"/>
      <c r="H89" s="8"/>
      <c r="I89" s="8"/>
      <c r="J89" s="8"/>
      <c r="K89" s="8"/>
      <c r="L89" s="8"/>
      <c r="M89" s="8"/>
      <c r="N89" s="8"/>
      <c r="O89" s="8"/>
      <c r="P89" s="8"/>
      <c r="Q89" s="8"/>
      <c r="R89" s="8"/>
      <c r="S89" s="8"/>
    </row>
    <row r="90" customFormat="false" ht="13.5" hidden="false" customHeight="false" outlineLevel="0" collapsed="false">
      <c r="B90" s="8"/>
      <c r="C90" s="8"/>
      <c r="D90" s="8"/>
      <c r="E90" s="8"/>
      <c r="F90" s="8"/>
      <c r="G90" s="8"/>
      <c r="H90" s="8"/>
      <c r="I90" s="8"/>
      <c r="J90" s="8"/>
      <c r="K90" s="8"/>
      <c r="L90" s="8"/>
      <c r="M90" s="8"/>
      <c r="N90" s="8"/>
      <c r="O90" s="8"/>
      <c r="P90" s="8"/>
      <c r="Q90" s="8"/>
      <c r="R90" s="8"/>
      <c r="S90" s="8"/>
    </row>
    <row r="91" customFormat="false" ht="12.75" hidden="false" customHeight="false" outlineLevel="0" collapsed="false">
      <c r="B91" s="35"/>
      <c r="C91" s="6"/>
      <c r="D91" s="6"/>
      <c r="E91" s="6"/>
      <c r="F91" s="6"/>
      <c r="G91" s="6"/>
      <c r="H91" s="6"/>
      <c r="I91" s="6"/>
      <c r="J91" s="6"/>
      <c r="K91" s="6"/>
      <c r="L91" s="6"/>
      <c r="M91" s="6"/>
      <c r="N91" s="6"/>
      <c r="O91" s="6"/>
      <c r="P91" s="6"/>
      <c r="Q91" s="6"/>
      <c r="R91" s="6"/>
      <c r="S91" s="7"/>
    </row>
    <row r="92" customFormat="false" ht="18" hidden="false" customHeight="false" outlineLevel="0" collapsed="false">
      <c r="B92" s="36" t="s">
        <v>25</v>
      </c>
      <c r="C92" s="36"/>
      <c r="D92" s="36"/>
      <c r="E92" s="36"/>
      <c r="F92" s="36"/>
      <c r="G92" s="36"/>
      <c r="H92" s="36"/>
      <c r="I92" s="36"/>
      <c r="J92" s="36"/>
      <c r="K92" s="36"/>
      <c r="L92" s="36"/>
      <c r="M92" s="36"/>
      <c r="N92" s="36"/>
      <c r="O92" s="36"/>
      <c r="P92" s="36"/>
      <c r="Q92" s="36"/>
      <c r="R92" s="36"/>
      <c r="S92" s="36"/>
    </row>
    <row r="93" customFormat="false" ht="12.75" hidden="false" customHeight="false" outlineLevel="0" collapsed="false">
      <c r="B93" s="10"/>
      <c r="C93" s="11"/>
      <c r="D93" s="11"/>
      <c r="E93" s="11"/>
      <c r="F93" s="11"/>
      <c r="G93" s="11"/>
      <c r="H93" s="11"/>
      <c r="I93" s="11"/>
      <c r="J93" s="11"/>
      <c r="K93" s="11"/>
      <c r="L93" s="11"/>
      <c r="M93" s="11"/>
      <c r="N93" s="11"/>
      <c r="O93" s="11"/>
      <c r="P93" s="11"/>
      <c r="Q93" s="11"/>
      <c r="R93" s="11"/>
      <c r="S93" s="12"/>
    </row>
    <row r="94" customFormat="false" ht="12.75" hidden="false" customHeight="false" outlineLevel="0" collapsed="false">
      <c r="B94" s="20"/>
      <c r="C94" s="8"/>
      <c r="D94" s="8"/>
      <c r="E94" s="8"/>
      <c r="F94" s="8"/>
      <c r="G94" s="8"/>
      <c r="H94" s="8"/>
      <c r="I94" s="8"/>
      <c r="J94" s="8"/>
      <c r="K94" s="8"/>
      <c r="L94" s="8"/>
      <c r="M94" s="8"/>
      <c r="N94" s="8"/>
      <c r="O94" s="8"/>
      <c r="P94" s="8"/>
      <c r="Q94" s="8"/>
      <c r="R94" s="8"/>
      <c r="S94" s="21"/>
    </row>
    <row r="95" customFormat="false" ht="12.75" hidden="false" customHeight="false" outlineLevel="0" collapsed="false">
      <c r="B95" s="20"/>
      <c r="E95" s="8"/>
      <c r="F95" s="8"/>
      <c r="G95" s="8"/>
      <c r="H95" s="8"/>
      <c r="I95" s="8"/>
      <c r="J95" s="8"/>
      <c r="K95" s="8"/>
      <c r="L95" s="8"/>
      <c r="M95" s="8"/>
      <c r="N95" s="8"/>
      <c r="O95" s="8"/>
      <c r="P95" s="8"/>
      <c r="Q95" s="8"/>
      <c r="R95" s="8"/>
      <c r="S95" s="21"/>
    </row>
    <row r="96" customFormat="false" ht="12.75" hidden="false" customHeight="false" outlineLevel="0" collapsed="false">
      <c r="B96" s="20"/>
      <c r="C96" s="8" t="s">
        <v>26</v>
      </c>
      <c r="D96" s="8"/>
      <c r="E96" s="8"/>
      <c r="F96" s="8"/>
      <c r="G96" s="8"/>
      <c r="H96" s="8"/>
      <c r="I96" s="8"/>
      <c r="J96" s="8"/>
      <c r="K96" s="8"/>
      <c r="L96" s="8"/>
      <c r="M96" s="8"/>
      <c r="N96" s="8"/>
      <c r="O96" s="8"/>
      <c r="P96" s="8"/>
      <c r="Q96" s="8"/>
      <c r="R96" s="8"/>
      <c r="S96" s="21"/>
    </row>
    <row r="97" customFormat="false" ht="12.75" hidden="false" customHeight="false" outlineLevel="0" collapsed="false">
      <c r="B97" s="20"/>
      <c r="C97" s="8"/>
      <c r="D97" s="8"/>
      <c r="E97" s="8"/>
      <c r="F97" s="8"/>
      <c r="G97" s="8"/>
      <c r="H97" s="8"/>
      <c r="I97" s="8"/>
      <c r="J97" s="8"/>
      <c r="K97" s="8"/>
      <c r="L97" s="8"/>
      <c r="M97" s="8"/>
      <c r="N97" s="8"/>
      <c r="O97" s="8"/>
      <c r="P97" s="8"/>
      <c r="Q97" s="8"/>
      <c r="R97" s="8"/>
      <c r="S97" s="21"/>
    </row>
    <row r="98" customFormat="false" ht="12.75" hidden="false" customHeight="false" outlineLevel="0" collapsed="false">
      <c r="B98" s="20"/>
      <c r="C98" s="8" t="s">
        <v>27</v>
      </c>
      <c r="D98" s="8"/>
      <c r="E98" s="8"/>
      <c r="F98" s="8"/>
      <c r="G98" s="8"/>
      <c r="H98" s="8"/>
      <c r="I98" s="8"/>
      <c r="J98" s="8"/>
      <c r="K98" s="8"/>
      <c r="L98" s="8"/>
      <c r="M98" s="8"/>
      <c r="N98" s="8"/>
      <c r="O98" s="8"/>
      <c r="P98" s="8"/>
      <c r="Q98" s="8"/>
      <c r="R98" s="8"/>
      <c r="S98" s="21"/>
    </row>
    <row r="99" customFormat="false" ht="12.75" hidden="false" customHeight="false" outlineLevel="0" collapsed="false">
      <c r="B99" s="20"/>
      <c r="C99" s="8"/>
      <c r="D99" s="8"/>
      <c r="E99" s="8"/>
      <c r="F99" s="8"/>
      <c r="G99" s="8"/>
      <c r="H99" s="8"/>
      <c r="I99" s="8"/>
      <c r="J99" s="8"/>
      <c r="K99" s="8"/>
      <c r="L99" s="8"/>
      <c r="M99" s="8"/>
      <c r="N99" s="8"/>
      <c r="O99" s="8"/>
      <c r="P99" s="8"/>
      <c r="Q99" s="8"/>
      <c r="R99" s="8"/>
      <c r="S99" s="21"/>
    </row>
    <row r="100" customFormat="false" ht="12.75" hidden="false" customHeight="false" outlineLevel="0" collapsed="false">
      <c r="B100" s="20"/>
      <c r="C100" s="8" t="s">
        <v>28</v>
      </c>
      <c r="D100" s="8"/>
      <c r="E100" s="8"/>
      <c r="F100" s="8"/>
      <c r="G100" s="8"/>
      <c r="H100" s="8"/>
      <c r="I100" s="8"/>
      <c r="J100" s="8"/>
      <c r="K100" s="8"/>
      <c r="L100" s="8"/>
      <c r="M100" s="8"/>
      <c r="N100" s="8"/>
      <c r="O100" s="8"/>
      <c r="P100" s="8"/>
      <c r="Q100" s="8"/>
      <c r="R100" s="8"/>
      <c r="S100" s="21"/>
    </row>
    <row r="101" customFormat="false" ht="12.75" hidden="false" customHeight="false" outlineLevel="0" collapsed="false">
      <c r="B101" s="20"/>
      <c r="C101" s="8"/>
      <c r="D101" s="8"/>
      <c r="E101" s="8"/>
      <c r="F101" s="8"/>
      <c r="G101" s="8"/>
      <c r="H101" s="8"/>
      <c r="I101" s="8"/>
      <c r="J101" s="8"/>
      <c r="K101" s="8"/>
      <c r="L101" s="8"/>
      <c r="M101" s="8"/>
      <c r="N101" s="8"/>
      <c r="O101" s="8"/>
      <c r="P101" s="8"/>
      <c r="Q101" s="8"/>
      <c r="R101" s="8"/>
      <c r="S101" s="21"/>
    </row>
    <row r="102" customFormat="false" ht="12.75" hidden="false" customHeight="false" outlineLevel="0" collapsed="false">
      <c r="B102" s="20"/>
      <c r="C102" s="8" t="s">
        <v>29</v>
      </c>
      <c r="D102" s="8"/>
      <c r="E102" s="8"/>
      <c r="F102" s="8"/>
      <c r="G102" s="8"/>
      <c r="H102" s="8"/>
      <c r="I102" s="8"/>
      <c r="J102" s="8"/>
      <c r="K102" s="8"/>
      <c r="L102" s="8"/>
      <c r="M102" s="8"/>
      <c r="N102" s="8"/>
      <c r="O102" s="8"/>
      <c r="P102" s="8"/>
      <c r="Q102" s="8"/>
      <c r="R102" s="8"/>
      <c r="S102" s="21"/>
    </row>
    <row r="103" customFormat="false" ht="12.75" hidden="false" customHeight="false" outlineLevel="0" collapsed="false">
      <c r="B103" s="20"/>
      <c r="C103" s="8"/>
      <c r="D103" s="8"/>
      <c r="E103" s="8"/>
      <c r="F103" s="8"/>
      <c r="G103" s="8"/>
      <c r="H103" s="8"/>
      <c r="I103" s="8"/>
      <c r="J103" s="8"/>
      <c r="K103" s="8"/>
      <c r="L103" s="8"/>
      <c r="M103" s="8"/>
      <c r="N103" s="8"/>
      <c r="O103" s="8"/>
      <c r="P103" s="8"/>
      <c r="Q103" s="8"/>
      <c r="R103" s="8"/>
      <c r="S103" s="21"/>
    </row>
    <row r="104" customFormat="false" ht="12.75" hidden="false" customHeight="false" outlineLevel="0" collapsed="false">
      <c r="B104" s="20"/>
      <c r="C104" s="8" t="s">
        <v>30</v>
      </c>
      <c r="D104" s="8"/>
      <c r="E104" s="8"/>
      <c r="F104" s="8"/>
      <c r="G104" s="8"/>
      <c r="H104" s="8"/>
      <c r="I104" s="8"/>
      <c r="J104" s="8"/>
      <c r="K104" s="8"/>
      <c r="L104" s="8"/>
      <c r="M104" s="8"/>
      <c r="N104" s="8"/>
      <c r="O104" s="8"/>
      <c r="P104" s="8"/>
      <c r="Q104" s="8"/>
      <c r="R104" s="8"/>
      <c r="S104" s="21"/>
    </row>
    <row r="105" customFormat="false" ht="12.75" hidden="false" customHeight="false" outlineLevel="0" collapsed="false">
      <c r="B105" s="20"/>
      <c r="C105" s="8"/>
      <c r="D105" s="8"/>
      <c r="E105" s="8"/>
      <c r="F105" s="8"/>
      <c r="G105" s="8"/>
      <c r="H105" s="8"/>
      <c r="I105" s="8"/>
      <c r="J105" s="8"/>
      <c r="K105" s="8"/>
      <c r="L105" s="8"/>
      <c r="M105" s="8"/>
      <c r="N105" s="8"/>
      <c r="O105" s="8"/>
      <c r="P105" s="8"/>
      <c r="Q105" s="8"/>
      <c r="R105" s="8"/>
      <c r="S105" s="21"/>
    </row>
    <row r="106" customFormat="false" ht="12.75" hidden="false" customHeight="false" outlineLevel="0" collapsed="false">
      <c r="B106" s="20"/>
      <c r="C106" s="8" t="s">
        <v>31</v>
      </c>
      <c r="D106" s="8"/>
      <c r="E106" s="8"/>
      <c r="F106" s="8"/>
      <c r="G106" s="8"/>
      <c r="H106" s="8"/>
      <c r="I106" s="8"/>
      <c r="J106" s="8"/>
      <c r="K106" s="8"/>
      <c r="L106" s="8"/>
      <c r="M106" s="8"/>
      <c r="N106" s="8"/>
      <c r="O106" s="8"/>
      <c r="P106" s="8"/>
      <c r="Q106" s="8"/>
      <c r="R106" s="8"/>
      <c r="S106" s="21"/>
    </row>
    <row r="107" customFormat="false" ht="12.75" hidden="false" customHeight="false" outlineLevel="0" collapsed="false">
      <c r="B107" s="20"/>
      <c r="C107" s="8"/>
      <c r="D107" s="8"/>
      <c r="E107" s="8"/>
      <c r="F107" s="8"/>
      <c r="G107" s="8"/>
      <c r="H107" s="8"/>
      <c r="I107" s="8"/>
      <c r="J107" s="8"/>
      <c r="K107" s="8"/>
      <c r="L107" s="8"/>
      <c r="M107" s="8"/>
      <c r="N107" s="8"/>
      <c r="O107" s="8"/>
      <c r="P107" s="8"/>
      <c r="Q107" s="8"/>
      <c r="R107" s="8"/>
      <c r="S107" s="21"/>
    </row>
    <row r="108" customFormat="false" ht="12.75" hidden="false" customHeight="false" outlineLevel="0" collapsed="false">
      <c r="B108" s="20"/>
      <c r="C108" s="8" t="s">
        <v>32</v>
      </c>
      <c r="D108" s="8"/>
      <c r="E108" s="8"/>
      <c r="F108" s="8"/>
      <c r="G108" s="8"/>
      <c r="H108" s="8"/>
      <c r="I108" s="8"/>
      <c r="J108" s="8"/>
      <c r="K108" s="8"/>
      <c r="L108" s="8"/>
      <c r="M108" s="8"/>
      <c r="N108" s="8"/>
      <c r="O108" s="8"/>
      <c r="P108" s="8"/>
      <c r="Q108" s="8"/>
      <c r="R108" s="8"/>
      <c r="S108" s="21"/>
    </row>
    <row r="109" customFormat="false" ht="12.75" hidden="false" customHeight="false" outlineLevel="0" collapsed="false">
      <c r="B109" s="20"/>
      <c r="C109" s="8"/>
      <c r="D109" s="8"/>
      <c r="E109" s="8"/>
      <c r="F109" s="8"/>
      <c r="G109" s="8"/>
      <c r="H109" s="8"/>
      <c r="I109" s="8"/>
      <c r="J109" s="8"/>
      <c r="K109" s="8"/>
      <c r="L109" s="8"/>
      <c r="M109" s="8"/>
      <c r="N109" s="8"/>
      <c r="O109" s="8"/>
      <c r="P109" s="8"/>
      <c r="Q109" s="8"/>
      <c r="R109" s="8"/>
      <c r="S109" s="21"/>
    </row>
    <row r="110" customFormat="false" ht="12.75" hidden="false" customHeight="false" outlineLevel="0" collapsed="false">
      <c r="B110" s="20"/>
      <c r="C110" s="8" t="s">
        <v>33</v>
      </c>
      <c r="D110" s="8"/>
      <c r="E110" s="8"/>
      <c r="F110" s="8"/>
      <c r="G110" s="8"/>
      <c r="H110" s="8"/>
      <c r="I110" s="8"/>
      <c r="J110" s="8"/>
      <c r="K110" s="8"/>
      <c r="L110" s="8"/>
      <c r="M110" s="8"/>
      <c r="N110" s="8"/>
      <c r="O110" s="8"/>
      <c r="P110" s="8"/>
      <c r="Q110" s="8"/>
      <c r="R110" s="8"/>
      <c r="S110" s="21"/>
    </row>
    <row r="111" customFormat="false" ht="12.75" hidden="false" customHeight="false" outlineLevel="0" collapsed="false">
      <c r="B111" s="20"/>
      <c r="C111" s="8"/>
      <c r="D111" s="8"/>
      <c r="E111" s="8"/>
      <c r="F111" s="8"/>
      <c r="G111" s="8"/>
      <c r="H111" s="8"/>
      <c r="I111" s="8"/>
      <c r="J111" s="8"/>
      <c r="K111" s="8"/>
      <c r="L111" s="8"/>
      <c r="M111" s="8"/>
      <c r="N111" s="8"/>
      <c r="O111" s="8"/>
      <c r="P111" s="8"/>
      <c r="Q111" s="8"/>
      <c r="R111" s="8"/>
      <c r="S111" s="21"/>
    </row>
    <row r="112" customFormat="false" ht="12.75" hidden="false" customHeight="false" outlineLevel="0" collapsed="false">
      <c r="B112" s="20"/>
      <c r="C112" s="8" t="s">
        <v>34</v>
      </c>
      <c r="D112" s="8"/>
      <c r="E112" s="8"/>
      <c r="F112" s="8"/>
      <c r="G112" s="8"/>
      <c r="H112" s="8"/>
      <c r="I112" s="8"/>
      <c r="J112" s="8"/>
      <c r="K112" s="8"/>
      <c r="L112" s="8"/>
      <c r="M112" s="8"/>
      <c r="N112" s="8"/>
      <c r="O112" s="8"/>
      <c r="P112" s="8"/>
      <c r="Q112" s="8"/>
      <c r="R112" s="8"/>
      <c r="S112" s="21"/>
    </row>
    <row r="113" customFormat="false" ht="12.75" hidden="false" customHeight="false" outlineLevel="0" collapsed="false">
      <c r="B113" s="20"/>
      <c r="C113" s="8"/>
      <c r="D113" s="8"/>
      <c r="E113" s="8"/>
      <c r="F113" s="8"/>
      <c r="G113" s="8"/>
      <c r="H113" s="8"/>
      <c r="I113" s="8"/>
      <c r="J113" s="8"/>
      <c r="K113" s="8"/>
      <c r="L113" s="8"/>
      <c r="M113" s="8"/>
      <c r="N113" s="8"/>
      <c r="O113" s="8"/>
      <c r="P113" s="8"/>
      <c r="Q113" s="8"/>
      <c r="R113" s="8"/>
      <c r="S113" s="21"/>
    </row>
    <row r="114" customFormat="false" ht="12.75" hidden="false" customHeight="false" outlineLevel="0" collapsed="false">
      <c r="B114" s="20"/>
      <c r="C114" s="8" t="s">
        <v>35</v>
      </c>
      <c r="D114" s="8"/>
      <c r="E114" s="8"/>
      <c r="F114" s="8"/>
      <c r="G114" s="8"/>
      <c r="H114" s="8"/>
      <c r="I114" s="8"/>
      <c r="J114" s="8"/>
      <c r="K114" s="8"/>
      <c r="L114" s="8"/>
      <c r="M114" s="8"/>
      <c r="N114" s="8"/>
      <c r="O114" s="8"/>
      <c r="P114" s="8"/>
      <c r="Q114" s="8"/>
      <c r="R114" s="8"/>
      <c r="S114" s="21"/>
    </row>
    <row r="115" customFormat="false" ht="12.75" hidden="false" customHeight="false" outlineLevel="0" collapsed="false">
      <c r="B115" s="20"/>
      <c r="C115" s="8"/>
      <c r="D115" s="8"/>
      <c r="E115" s="8"/>
      <c r="F115" s="8"/>
      <c r="G115" s="8"/>
      <c r="H115" s="8"/>
      <c r="I115" s="8"/>
      <c r="J115" s="8"/>
      <c r="K115" s="8"/>
      <c r="L115" s="8"/>
      <c r="M115" s="8"/>
      <c r="N115" s="8"/>
      <c r="O115" s="8"/>
      <c r="P115" s="8"/>
      <c r="Q115" s="8"/>
      <c r="R115" s="8"/>
      <c r="S115" s="21"/>
    </row>
    <row r="116" customFormat="false" ht="12.75" hidden="false" customHeight="false" outlineLevel="0" collapsed="false">
      <c r="B116" s="20"/>
      <c r="C116" s="8" t="s">
        <v>36</v>
      </c>
      <c r="D116" s="8"/>
      <c r="E116" s="8"/>
      <c r="F116" s="8"/>
      <c r="G116" s="8"/>
      <c r="H116" s="8"/>
      <c r="I116" s="8"/>
      <c r="J116" s="8"/>
      <c r="K116" s="8"/>
      <c r="L116" s="8"/>
      <c r="M116" s="8"/>
      <c r="N116" s="8"/>
      <c r="O116" s="8"/>
      <c r="P116" s="8"/>
      <c r="Q116" s="8"/>
      <c r="R116" s="8"/>
      <c r="S116" s="21"/>
    </row>
    <row r="117" customFormat="false" ht="12.75" hidden="false" customHeight="false" outlineLevel="0" collapsed="false">
      <c r="B117" s="20"/>
      <c r="C117" s="8"/>
      <c r="D117" s="8"/>
      <c r="E117" s="8"/>
      <c r="F117" s="8"/>
      <c r="G117" s="8"/>
      <c r="H117" s="8"/>
      <c r="I117" s="8"/>
      <c r="J117" s="8"/>
      <c r="K117" s="8"/>
      <c r="L117" s="8"/>
      <c r="M117" s="8"/>
      <c r="N117" s="8"/>
      <c r="O117" s="8"/>
      <c r="P117" s="8"/>
      <c r="Q117" s="8"/>
      <c r="R117" s="8"/>
      <c r="S117" s="21"/>
    </row>
    <row r="118" customFormat="false" ht="12.75" hidden="false" customHeight="false" outlineLevel="0" collapsed="false">
      <c r="B118" s="20"/>
      <c r="C118" s="8" t="s">
        <v>37</v>
      </c>
      <c r="D118" s="8"/>
      <c r="E118" s="8"/>
      <c r="F118" s="8"/>
      <c r="G118" s="8"/>
      <c r="H118" s="8"/>
      <c r="I118" s="8"/>
      <c r="J118" s="8"/>
      <c r="K118" s="8"/>
      <c r="L118" s="8"/>
      <c r="M118" s="8"/>
      <c r="N118" s="8"/>
      <c r="O118" s="8"/>
      <c r="P118" s="8"/>
      <c r="Q118" s="8"/>
      <c r="R118" s="8"/>
      <c r="S118" s="21"/>
    </row>
    <row r="119" customFormat="false" ht="12.75" hidden="false" customHeight="false" outlineLevel="0" collapsed="false">
      <c r="B119" s="20"/>
      <c r="C119" s="8"/>
      <c r="D119" s="8"/>
      <c r="E119" s="8"/>
      <c r="F119" s="8"/>
      <c r="G119" s="8"/>
      <c r="H119" s="8"/>
      <c r="I119" s="8"/>
      <c r="J119" s="8"/>
      <c r="K119" s="8"/>
      <c r="L119" s="8"/>
      <c r="M119" s="8"/>
      <c r="N119" s="8"/>
      <c r="O119" s="8"/>
      <c r="P119" s="8"/>
      <c r="Q119" s="8"/>
      <c r="R119" s="8"/>
      <c r="S119" s="21"/>
    </row>
    <row r="120" customFormat="false" ht="12.75" hidden="false" customHeight="false" outlineLevel="0" collapsed="false">
      <c r="B120" s="20"/>
      <c r="C120" s="37"/>
      <c r="D120" s="8" t="s">
        <v>38</v>
      </c>
      <c r="E120" s="8"/>
      <c r="F120" s="8"/>
      <c r="G120" s="8"/>
      <c r="H120" s="8"/>
      <c r="I120" s="8"/>
      <c r="J120" s="8"/>
      <c r="K120" s="8"/>
      <c r="L120" s="8"/>
      <c r="M120" s="8"/>
      <c r="N120" s="8"/>
      <c r="O120" s="8"/>
      <c r="P120" s="8"/>
      <c r="Q120" s="8"/>
      <c r="R120" s="8"/>
      <c r="S120" s="21"/>
    </row>
    <row r="121" customFormat="false" ht="12.75" hidden="false" customHeight="false" outlineLevel="0" collapsed="false">
      <c r="B121" s="20"/>
      <c r="D121" s="8"/>
      <c r="E121" s="8"/>
      <c r="F121" s="8"/>
      <c r="G121" s="8"/>
      <c r="H121" s="8"/>
      <c r="I121" s="8"/>
      <c r="J121" s="8"/>
      <c r="K121" s="8"/>
      <c r="L121" s="8"/>
      <c r="M121" s="8"/>
      <c r="N121" s="8"/>
      <c r="O121" s="8"/>
      <c r="P121" s="8"/>
      <c r="Q121" s="8"/>
      <c r="R121" s="8"/>
      <c r="S121" s="21"/>
    </row>
    <row r="122" customFormat="false" ht="12.75" hidden="false" customHeight="false" outlineLevel="0" collapsed="false">
      <c r="B122" s="20"/>
      <c r="C122" s="37"/>
      <c r="D122" s="8" t="s">
        <v>39</v>
      </c>
      <c r="E122" s="8"/>
      <c r="F122" s="8"/>
      <c r="G122" s="8"/>
      <c r="H122" s="8"/>
      <c r="I122" s="8"/>
      <c r="J122" s="8"/>
      <c r="K122" s="8"/>
      <c r="L122" s="8"/>
      <c r="M122" s="8"/>
      <c r="N122" s="8"/>
      <c r="O122" s="8"/>
      <c r="P122" s="8"/>
      <c r="Q122" s="8"/>
      <c r="R122" s="8"/>
      <c r="S122" s="21"/>
    </row>
    <row r="123" customFormat="false" ht="12.75" hidden="false" customHeight="false" outlineLevel="0" collapsed="false">
      <c r="B123" s="20"/>
      <c r="C123" s="8"/>
      <c r="D123" s="8" t="s">
        <v>40</v>
      </c>
      <c r="E123" s="8"/>
      <c r="F123" s="8"/>
      <c r="G123" s="8"/>
      <c r="H123" s="8"/>
      <c r="I123" s="8"/>
      <c r="J123" s="8"/>
      <c r="K123" s="8"/>
      <c r="L123" s="8"/>
      <c r="M123" s="8"/>
      <c r="N123" s="8"/>
      <c r="O123" s="8"/>
      <c r="P123" s="8"/>
      <c r="Q123" s="8"/>
      <c r="R123" s="8"/>
      <c r="S123" s="21"/>
    </row>
    <row r="124" customFormat="false" ht="12.75" hidden="false" customHeight="false" outlineLevel="0" collapsed="false">
      <c r="B124" s="20"/>
      <c r="C124" s="8"/>
      <c r="D124" s="8"/>
      <c r="E124" s="8"/>
      <c r="F124" s="8"/>
      <c r="G124" s="8"/>
      <c r="H124" s="8"/>
      <c r="I124" s="8"/>
      <c r="J124" s="8"/>
      <c r="K124" s="8"/>
      <c r="L124" s="8"/>
      <c r="M124" s="8"/>
      <c r="N124" s="8"/>
      <c r="O124" s="8"/>
      <c r="P124" s="8"/>
      <c r="Q124" s="8"/>
      <c r="R124" s="8"/>
      <c r="S124" s="21"/>
    </row>
    <row r="125" customFormat="false" ht="12.75" hidden="false" customHeight="false" outlineLevel="0" collapsed="false">
      <c r="B125" s="20"/>
      <c r="D125" s="8"/>
      <c r="E125" s="8"/>
      <c r="F125" s="8"/>
      <c r="G125" s="8"/>
      <c r="H125" s="8"/>
      <c r="I125" s="8"/>
      <c r="J125" s="8"/>
      <c r="K125" s="8"/>
      <c r="L125" s="8"/>
      <c r="M125" s="8"/>
      <c r="N125" s="8"/>
      <c r="O125" s="8"/>
      <c r="P125" s="8"/>
      <c r="Q125" s="8"/>
      <c r="R125" s="8"/>
      <c r="S125" s="21"/>
    </row>
    <row r="126" customFormat="false" ht="12.75" hidden="false" customHeight="false" outlineLevel="0" collapsed="false">
      <c r="B126" s="20"/>
      <c r="C126" s="8" t="s">
        <v>41</v>
      </c>
      <c r="D126" s="8"/>
      <c r="E126" s="8"/>
      <c r="F126" s="8"/>
      <c r="G126" s="8"/>
      <c r="H126" s="8"/>
      <c r="I126" s="8"/>
      <c r="J126" s="8"/>
      <c r="K126" s="8"/>
      <c r="L126" s="8"/>
      <c r="M126" s="8"/>
      <c r="N126" s="8"/>
      <c r="O126" s="8"/>
      <c r="P126" s="8"/>
      <c r="Q126" s="8"/>
      <c r="R126" s="8"/>
      <c r="S126" s="21"/>
    </row>
    <row r="127" customFormat="false" ht="12.75" hidden="false" customHeight="false" outlineLevel="0" collapsed="false">
      <c r="B127" s="20"/>
      <c r="C127" s="8" t="s">
        <v>42</v>
      </c>
      <c r="D127" s="8"/>
      <c r="E127" s="8"/>
      <c r="F127" s="8"/>
      <c r="G127" s="8"/>
      <c r="H127" s="8"/>
      <c r="I127" s="8"/>
      <c r="J127" s="8"/>
      <c r="K127" s="8"/>
      <c r="L127" s="8"/>
      <c r="M127" s="8"/>
      <c r="N127" s="8"/>
      <c r="O127" s="8"/>
      <c r="P127" s="8"/>
      <c r="Q127" s="8"/>
      <c r="R127" s="8"/>
      <c r="S127" s="21"/>
    </row>
    <row r="128" customFormat="false" ht="12.75" hidden="false" customHeight="false" outlineLevel="0" collapsed="false">
      <c r="B128" s="20"/>
      <c r="C128" s="8"/>
      <c r="D128" s="8"/>
      <c r="E128" s="8"/>
      <c r="F128" s="8"/>
      <c r="G128" s="8"/>
      <c r="H128" s="8"/>
      <c r="I128" s="8"/>
      <c r="J128" s="8"/>
      <c r="K128" s="8"/>
      <c r="L128" s="8"/>
      <c r="M128" s="8"/>
      <c r="N128" s="8"/>
      <c r="O128" s="8"/>
      <c r="P128" s="8"/>
      <c r="Q128" s="8"/>
      <c r="R128" s="8"/>
      <c r="S128" s="21"/>
    </row>
    <row r="129" customFormat="false" ht="13.5" hidden="false" customHeight="false" outlineLevel="0" collapsed="false">
      <c r="B129" s="30"/>
      <c r="C129" s="32"/>
      <c r="D129" s="32"/>
      <c r="E129" s="32"/>
      <c r="F129" s="32"/>
      <c r="G129" s="32"/>
      <c r="H129" s="32"/>
      <c r="I129" s="32"/>
      <c r="J129" s="32"/>
      <c r="K129" s="32"/>
      <c r="L129" s="32"/>
      <c r="M129" s="32"/>
      <c r="N129" s="32"/>
      <c r="O129" s="32"/>
      <c r="P129" s="32"/>
      <c r="Q129" s="32"/>
      <c r="R129" s="32"/>
      <c r="S129" s="33"/>
    </row>
    <row r="130" customFormat="false" ht="12.75" hidden="false" customHeight="false" outlineLevel="0" collapsed="false">
      <c r="B130" s="8"/>
      <c r="C130" s="8"/>
      <c r="D130" s="8"/>
      <c r="E130" s="8"/>
      <c r="F130" s="8"/>
      <c r="G130" s="8"/>
      <c r="H130" s="8"/>
      <c r="I130" s="8"/>
      <c r="J130" s="8"/>
      <c r="K130" s="8"/>
      <c r="L130" s="8"/>
      <c r="M130" s="8"/>
      <c r="N130" s="8"/>
      <c r="O130" s="8"/>
      <c r="P130" s="8"/>
      <c r="Q130" s="8"/>
      <c r="R130" s="8"/>
      <c r="S130" s="8"/>
    </row>
    <row r="131" customFormat="false" ht="12.75" hidden="false" customHeight="false" outlineLevel="0" collapsed="false">
      <c r="B131" s="8"/>
      <c r="C131" s="8"/>
      <c r="D131" s="8"/>
      <c r="E131" s="8"/>
      <c r="F131" s="8"/>
      <c r="G131" s="8"/>
      <c r="H131" s="8"/>
      <c r="I131" s="8"/>
      <c r="J131" s="8"/>
      <c r="K131" s="8"/>
      <c r="L131" s="8"/>
      <c r="M131" s="8"/>
      <c r="N131" s="8"/>
      <c r="O131" s="8"/>
      <c r="P131" s="8"/>
      <c r="Q131" s="8"/>
      <c r="R131" s="8"/>
      <c r="S131" s="8"/>
    </row>
    <row r="132" customFormat="false" ht="12.75" hidden="false" customHeight="false" outlineLevel="0" collapsed="false">
      <c r="B132" s="8"/>
      <c r="C132" s="8"/>
      <c r="D132" s="8"/>
      <c r="E132" s="8"/>
      <c r="F132" s="8"/>
      <c r="G132" s="8"/>
      <c r="H132" s="8"/>
      <c r="I132" s="8"/>
      <c r="J132" s="8"/>
      <c r="K132" s="8"/>
      <c r="L132" s="8"/>
      <c r="M132" s="8"/>
      <c r="N132" s="8"/>
      <c r="O132" s="8"/>
      <c r="P132" s="8"/>
      <c r="Q132" s="8"/>
      <c r="R132" s="8"/>
      <c r="S132" s="8"/>
    </row>
    <row r="133" customFormat="false" ht="12.75" hidden="false" customHeight="false" outlineLevel="0" collapsed="false">
      <c r="B133" s="8"/>
      <c r="C133" s="8"/>
      <c r="D133" s="8"/>
      <c r="E133" s="8"/>
      <c r="F133" s="8"/>
      <c r="G133" s="8"/>
      <c r="H133" s="8"/>
      <c r="I133" s="8"/>
      <c r="J133" s="8"/>
      <c r="K133" s="8"/>
      <c r="L133" s="8"/>
      <c r="M133" s="8"/>
      <c r="N133" s="8"/>
      <c r="O133" s="8"/>
      <c r="P133" s="8"/>
      <c r="Q133" s="8"/>
      <c r="R133" s="8"/>
      <c r="S133" s="8"/>
    </row>
    <row r="134" customFormat="false" ht="12.75" hidden="false" customHeight="false" outlineLevel="0" collapsed="false">
      <c r="B134" s="8"/>
      <c r="C134" s="8"/>
      <c r="D134" s="8"/>
      <c r="E134" s="8"/>
      <c r="F134" s="8"/>
      <c r="G134" s="8"/>
      <c r="H134" s="8"/>
      <c r="I134" s="8"/>
      <c r="J134" s="8"/>
      <c r="K134" s="8"/>
      <c r="L134" s="8"/>
      <c r="M134" s="8"/>
      <c r="N134" s="8"/>
      <c r="O134" s="8"/>
      <c r="P134" s="8"/>
      <c r="Q134" s="8"/>
      <c r="R134" s="8"/>
      <c r="S134" s="8"/>
    </row>
    <row r="135" customFormat="false" ht="13.5" hidden="false" customHeight="false" outlineLevel="0" collapsed="false"/>
    <row r="136" customFormat="false" ht="12.75" hidden="false" customHeight="false" outlineLevel="0" collapsed="false">
      <c r="B136" s="35"/>
      <c r="C136" s="6"/>
      <c r="D136" s="6"/>
      <c r="E136" s="6"/>
      <c r="F136" s="6"/>
      <c r="G136" s="6"/>
      <c r="H136" s="6"/>
      <c r="I136" s="6"/>
      <c r="J136" s="6"/>
      <c r="K136" s="6"/>
      <c r="L136" s="6"/>
      <c r="M136" s="6"/>
      <c r="N136" s="6"/>
      <c r="O136" s="6"/>
      <c r="P136" s="6"/>
      <c r="Q136" s="6"/>
      <c r="R136" s="6"/>
      <c r="S136" s="7"/>
    </row>
    <row r="137" customFormat="false" ht="18" hidden="false" customHeight="false" outlineLevel="0" collapsed="false">
      <c r="B137" s="36" t="s">
        <v>43</v>
      </c>
      <c r="C137" s="36"/>
      <c r="D137" s="36"/>
      <c r="E137" s="36"/>
      <c r="F137" s="36"/>
      <c r="G137" s="36"/>
      <c r="H137" s="36"/>
      <c r="I137" s="36"/>
      <c r="J137" s="36"/>
      <c r="K137" s="36"/>
      <c r="L137" s="36"/>
      <c r="M137" s="36"/>
      <c r="N137" s="36"/>
      <c r="O137" s="36"/>
      <c r="P137" s="36"/>
      <c r="Q137" s="36"/>
      <c r="R137" s="36"/>
      <c r="S137" s="36"/>
    </row>
    <row r="138" customFormat="false" ht="12.75" hidden="false" customHeight="false" outlineLevel="0" collapsed="false">
      <c r="B138" s="10"/>
      <c r="C138" s="11"/>
      <c r="D138" s="11"/>
      <c r="E138" s="11"/>
      <c r="F138" s="11"/>
      <c r="G138" s="11"/>
      <c r="H138" s="11"/>
      <c r="I138" s="11"/>
      <c r="J138" s="11"/>
      <c r="K138" s="11"/>
      <c r="L138" s="11"/>
      <c r="M138" s="11"/>
      <c r="N138" s="11"/>
      <c r="O138" s="11"/>
      <c r="P138" s="11"/>
      <c r="Q138" s="11"/>
      <c r="R138" s="11"/>
      <c r="S138" s="12"/>
    </row>
    <row r="139" customFormat="false" ht="12.75" hidden="false" customHeight="false" outlineLevel="0" collapsed="false">
      <c r="B139" s="20"/>
      <c r="C139" s="8"/>
      <c r="D139" s="8"/>
      <c r="E139" s="8"/>
      <c r="F139" s="8"/>
      <c r="G139" s="8"/>
      <c r="H139" s="8"/>
      <c r="I139" s="8"/>
      <c r="J139" s="8"/>
      <c r="K139" s="8"/>
      <c r="L139" s="8"/>
      <c r="M139" s="8"/>
      <c r="N139" s="8"/>
      <c r="O139" s="8"/>
      <c r="P139" s="8"/>
      <c r="Q139" s="8"/>
      <c r="R139" s="8"/>
      <c r="S139" s="21"/>
    </row>
    <row r="140" customFormat="false" ht="12.75" hidden="false" customHeight="false" outlineLevel="0" collapsed="false">
      <c r="B140" s="20"/>
      <c r="C140" s="8"/>
      <c r="D140" s="8"/>
      <c r="E140" s="8"/>
      <c r="F140" s="8"/>
      <c r="G140" s="8"/>
      <c r="H140" s="8"/>
      <c r="I140" s="8"/>
      <c r="J140" s="8"/>
      <c r="K140" s="8"/>
      <c r="L140" s="8"/>
      <c r="M140" s="8"/>
      <c r="N140" s="8"/>
      <c r="O140" s="8"/>
      <c r="P140" s="8"/>
      <c r="Q140" s="8"/>
      <c r="R140" s="8"/>
      <c r="S140" s="21"/>
    </row>
    <row r="141" customFormat="false" ht="12.75" hidden="false" customHeight="false" outlineLevel="0" collapsed="false">
      <c r="B141" s="20"/>
      <c r="C141" s="8" t="s">
        <v>44</v>
      </c>
      <c r="D141" s="8"/>
      <c r="E141" s="8"/>
      <c r="F141" s="8"/>
      <c r="G141" s="8"/>
      <c r="H141" s="8"/>
      <c r="I141" s="8"/>
      <c r="J141" s="8"/>
      <c r="K141" s="8"/>
      <c r="L141" s="8"/>
      <c r="M141" s="8"/>
      <c r="N141" s="8"/>
      <c r="O141" s="8"/>
      <c r="P141" s="8"/>
      <c r="Q141" s="8"/>
      <c r="R141" s="8"/>
      <c r="S141" s="21"/>
    </row>
    <row r="142" customFormat="false" ht="12.75" hidden="false" customHeight="false" outlineLevel="0" collapsed="false">
      <c r="B142" s="20"/>
      <c r="D142" s="8"/>
      <c r="E142" s="8"/>
      <c r="F142" s="8"/>
      <c r="G142" s="8"/>
      <c r="H142" s="8"/>
      <c r="I142" s="8"/>
      <c r="J142" s="8"/>
      <c r="K142" s="8"/>
      <c r="L142" s="8"/>
      <c r="M142" s="8"/>
      <c r="N142" s="8"/>
      <c r="O142" s="8"/>
      <c r="P142" s="8"/>
      <c r="Q142" s="8"/>
      <c r="R142" s="8"/>
      <c r="S142" s="21"/>
    </row>
    <row r="143" customFormat="false" ht="12.75" hidden="false" customHeight="false" outlineLevel="0" collapsed="false">
      <c r="B143" s="20"/>
      <c r="C143" s="8" t="s">
        <v>45</v>
      </c>
      <c r="D143" s="8"/>
      <c r="E143" s="8"/>
      <c r="F143" s="8"/>
      <c r="G143" s="8"/>
      <c r="H143" s="8"/>
      <c r="I143" s="8"/>
      <c r="J143" s="8"/>
      <c r="K143" s="8"/>
      <c r="L143" s="8"/>
      <c r="M143" s="8"/>
      <c r="N143" s="8"/>
      <c r="O143" s="8"/>
      <c r="P143" s="8"/>
      <c r="Q143" s="8"/>
      <c r="R143" s="8"/>
      <c r="S143" s="21"/>
    </row>
    <row r="144" customFormat="false" ht="12.75" hidden="false" customHeight="false" outlineLevel="0" collapsed="false">
      <c r="B144" s="20"/>
      <c r="C144" s="8"/>
      <c r="D144" s="8"/>
      <c r="E144" s="8"/>
      <c r="F144" s="8"/>
      <c r="G144" s="8"/>
      <c r="H144" s="8"/>
      <c r="I144" s="8"/>
      <c r="J144" s="8"/>
      <c r="K144" s="8"/>
      <c r="L144" s="8"/>
      <c r="M144" s="8"/>
      <c r="N144" s="8"/>
      <c r="O144" s="8"/>
      <c r="P144" s="8"/>
      <c r="Q144" s="8"/>
      <c r="R144" s="8"/>
      <c r="S144" s="21"/>
    </row>
    <row r="145" customFormat="false" ht="12.75" hidden="false" customHeight="false" outlineLevel="0" collapsed="false">
      <c r="B145" s="20"/>
      <c r="C145" s="8" t="s">
        <v>46</v>
      </c>
      <c r="D145" s="8"/>
      <c r="E145" s="8"/>
      <c r="F145" s="8"/>
      <c r="G145" s="8"/>
      <c r="H145" s="8"/>
      <c r="I145" s="8"/>
      <c r="J145" s="8"/>
      <c r="K145" s="8"/>
      <c r="L145" s="8"/>
      <c r="M145" s="8"/>
      <c r="N145" s="8"/>
      <c r="O145" s="8"/>
      <c r="P145" s="8"/>
      <c r="Q145" s="8"/>
      <c r="R145" s="8"/>
      <c r="S145" s="21"/>
    </row>
    <row r="146" customFormat="false" ht="12.75" hidden="false" customHeight="false" outlineLevel="0" collapsed="false">
      <c r="B146" s="20"/>
      <c r="C146" s="8"/>
      <c r="D146" s="8"/>
      <c r="E146" s="8"/>
      <c r="F146" s="8"/>
      <c r="G146" s="8"/>
      <c r="H146" s="8"/>
      <c r="I146" s="8"/>
      <c r="J146" s="8"/>
      <c r="K146" s="8"/>
      <c r="L146" s="8"/>
      <c r="M146" s="8"/>
      <c r="N146" s="8"/>
      <c r="O146" s="8"/>
      <c r="P146" s="8"/>
      <c r="Q146" s="8"/>
      <c r="R146" s="8"/>
      <c r="S146" s="21"/>
    </row>
    <row r="147" customFormat="false" ht="12.75" hidden="false" customHeight="false" outlineLevel="0" collapsed="false">
      <c r="B147" s="20"/>
      <c r="C147" s="8" t="s">
        <v>47</v>
      </c>
      <c r="D147" s="8"/>
      <c r="E147" s="8"/>
      <c r="F147" s="8"/>
      <c r="G147" s="8"/>
      <c r="H147" s="8"/>
      <c r="I147" s="8"/>
      <c r="J147" s="8"/>
      <c r="K147" s="8"/>
      <c r="L147" s="8"/>
      <c r="M147" s="8"/>
      <c r="N147" s="8"/>
      <c r="O147" s="8"/>
      <c r="P147" s="8"/>
      <c r="Q147" s="8"/>
      <c r="R147" s="8"/>
      <c r="S147" s="21"/>
    </row>
    <row r="148" customFormat="false" ht="12.75" hidden="false" customHeight="false" outlineLevel="0" collapsed="false">
      <c r="B148" s="20"/>
      <c r="D148" s="8"/>
      <c r="E148" s="8"/>
      <c r="F148" s="8"/>
      <c r="G148" s="8"/>
      <c r="H148" s="8"/>
      <c r="I148" s="8"/>
      <c r="J148" s="8"/>
      <c r="K148" s="8"/>
      <c r="L148" s="8"/>
      <c r="M148" s="8"/>
      <c r="N148" s="8"/>
      <c r="O148" s="8"/>
      <c r="P148" s="8"/>
      <c r="Q148" s="8"/>
      <c r="R148" s="8"/>
      <c r="S148" s="21"/>
    </row>
    <row r="149" customFormat="false" ht="12.75" hidden="false" customHeight="false" outlineLevel="0" collapsed="false">
      <c r="B149" s="20"/>
      <c r="C149" s="8" t="s">
        <v>48</v>
      </c>
      <c r="D149" s="8"/>
      <c r="E149" s="8"/>
      <c r="F149" s="8"/>
      <c r="G149" s="8"/>
      <c r="H149" s="8"/>
      <c r="I149" s="8"/>
      <c r="J149" s="8"/>
      <c r="K149" s="8"/>
      <c r="L149" s="8"/>
      <c r="M149" s="8"/>
      <c r="N149" s="8"/>
      <c r="O149" s="8"/>
      <c r="P149" s="8"/>
      <c r="Q149" s="8"/>
      <c r="R149" s="8"/>
      <c r="S149" s="21"/>
    </row>
    <row r="150" customFormat="false" ht="12.75" hidden="false" customHeight="false" outlineLevel="0" collapsed="false">
      <c r="B150" s="20"/>
      <c r="C150" s="8"/>
      <c r="D150" s="8"/>
      <c r="E150" s="8"/>
      <c r="F150" s="8"/>
      <c r="G150" s="8"/>
      <c r="H150" s="8"/>
      <c r="I150" s="8"/>
      <c r="J150" s="8"/>
      <c r="K150" s="8"/>
      <c r="L150" s="8"/>
      <c r="M150" s="8"/>
      <c r="N150" s="8"/>
      <c r="O150" s="8"/>
      <c r="P150" s="8"/>
      <c r="Q150" s="8"/>
      <c r="R150" s="8"/>
      <c r="S150" s="21"/>
    </row>
    <row r="151" customFormat="false" ht="12.75" hidden="false" customHeight="false" outlineLevel="0" collapsed="false">
      <c r="B151" s="20"/>
      <c r="C151" s="8" t="s">
        <v>49</v>
      </c>
      <c r="D151" s="8"/>
      <c r="E151" s="8"/>
      <c r="F151" s="8"/>
      <c r="G151" s="8"/>
      <c r="H151" s="8"/>
      <c r="I151" s="8"/>
      <c r="J151" s="8"/>
      <c r="K151" s="8"/>
      <c r="L151" s="8"/>
      <c r="M151" s="8"/>
      <c r="N151" s="8"/>
      <c r="O151" s="8"/>
      <c r="P151" s="8"/>
      <c r="Q151" s="8"/>
      <c r="R151" s="8"/>
      <c r="S151" s="21"/>
    </row>
    <row r="152" customFormat="false" ht="12.75" hidden="false" customHeight="false" outlineLevel="0" collapsed="false">
      <c r="B152" s="20"/>
      <c r="C152" s="8"/>
      <c r="D152" s="8"/>
      <c r="E152" s="8"/>
      <c r="F152" s="8"/>
      <c r="G152" s="8"/>
      <c r="H152" s="8"/>
      <c r="I152" s="8"/>
      <c r="J152" s="8"/>
      <c r="K152" s="8"/>
      <c r="L152" s="8"/>
      <c r="M152" s="8"/>
      <c r="N152" s="8"/>
      <c r="O152" s="8"/>
      <c r="P152" s="8"/>
      <c r="Q152" s="8"/>
      <c r="R152" s="8"/>
      <c r="S152" s="21"/>
    </row>
    <row r="153" customFormat="false" ht="12.75" hidden="false" customHeight="false" outlineLevel="0" collapsed="false">
      <c r="B153" s="20"/>
      <c r="C153" s="8" t="s">
        <v>50</v>
      </c>
      <c r="D153" s="8"/>
      <c r="E153" s="8"/>
      <c r="F153" s="8"/>
      <c r="G153" s="8"/>
      <c r="H153" s="8"/>
      <c r="I153" s="8"/>
      <c r="J153" s="8"/>
      <c r="K153" s="8"/>
      <c r="L153" s="8"/>
      <c r="M153" s="8"/>
      <c r="N153" s="8"/>
      <c r="O153" s="8"/>
      <c r="P153" s="8"/>
      <c r="Q153" s="8"/>
      <c r="R153" s="8"/>
      <c r="S153" s="21"/>
    </row>
    <row r="154" customFormat="false" ht="12.75" hidden="false" customHeight="false" outlineLevel="0" collapsed="false">
      <c r="B154" s="20"/>
      <c r="C154" s="8"/>
      <c r="D154" s="8"/>
      <c r="E154" s="8"/>
      <c r="F154" s="8"/>
      <c r="G154" s="8"/>
      <c r="H154" s="8"/>
      <c r="I154" s="8"/>
      <c r="J154" s="8"/>
      <c r="K154" s="8"/>
      <c r="L154" s="8"/>
      <c r="M154" s="8"/>
      <c r="N154" s="8"/>
      <c r="O154" s="8"/>
      <c r="P154" s="8"/>
      <c r="Q154" s="8"/>
      <c r="R154" s="8"/>
      <c r="S154" s="21"/>
    </row>
    <row r="155" customFormat="false" ht="12.75" hidden="false" customHeight="false" outlineLevel="0" collapsed="false">
      <c r="B155" s="20"/>
      <c r="C155" s="8" t="s">
        <v>51</v>
      </c>
      <c r="D155" s="8"/>
      <c r="E155" s="8"/>
      <c r="F155" s="8"/>
      <c r="G155" s="8"/>
      <c r="H155" s="8"/>
      <c r="I155" s="8"/>
      <c r="J155" s="8"/>
      <c r="K155" s="8"/>
      <c r="L155" s="8"/>
      <c r="M155" s="8"/>
      <c r="N155" s="8"/>
      <c r="O155" s="8"/>
      <c r="P155" s="8"/>
      <c r="Q155" s="8"/>
      <c r="R155" s="8"/>
      <c r="S155" s="21"/>
    </row>
    <row r="156" customFormat="false" ht="12.75" hidden="false" customHeight="false" outlineLevel="0" collapsed="false">
      <c r="B156" s="20"/>
      <c r="C156" s="8"/>
      <c r="D156" s="8"/>
      <c r="E156" s="8"/>
      <c r="F156" s="8"/>
      <c r="G156" s="8"/>
      <c r="H156" s="8"/>
      <c r="I156" s="8"/>
      <c r="J156" s="8"/>
      <c r="K156" s="8"/>
      <c r="L156" s="8"/>
      <c r="M156" s="8"/>
      <c r="N156" s="8"/>
      <c r="O156" s="8"/>
      <c r="P156" s="8"/>
      <c r="Q156" s="8"/>
      <c r="R156" s="8"/>
      <c r="S156" s="21"/>
    </row>
    <row r="157" customFormat="false" ht="12.75" hidden="false" customHeight="false" outlineLevel="0" collapsed="false">
      <c r="B157" s="20"/>
      <c r="C157" s="8" t="s">
        <v>52</v>
      </c>
      <c r="D157" s="8"/>
      <c r="E157" s="8"/>
      <c r="F157" s="8"/>
      <c r="G157" s="8"/>
      <c r="H157" s="8"/>
      <c r="I157" s="8"/>
      <c r="J157" s="8"/>
      <c r="K157" s="8"/>
      <c r="L157" s="8"/>
      <c r="M157" s="8"/>
      <c r="N157" s="8"/>
      <c r="O157" s="8"/>
      <c r="P157" s="8"/>
      <c r="Q157" s="8"/>
      <c r="R157" s="8"/>
      <c r="S157" s="21"/>
    </row>
    <row r="158" customFormat="false" ht="12.75" hidden="false" customHeight="false" outlineLevel="0" collapsed="false">
      <c r="B158" s="20"/>
      <c r="C158" s="8"/>
      <c r="D158" s="8"/>
      <c r="E158" s="8"/>
      <c r="F158" s="8"/>
      <c r="G158" s="8"/>
      <c r="H158" s="8"/>
      <c r="I158" s="8"/>
      <c r="J158" s="8"/>
      <c r="K158" s="8"/>
      <c r="L158" s="8"/>
      <c r="M158" s="8"/>
      <c r="N158" s="8"/>
      <c r="O158" s="8"/>
      <c r="P158" s="8"/>
      <c r="Q158" s="8"/>
      <c r="R158" s="8"/>
      <c r="S158" s="21"/>
    </row>
    <row r="159" customFormat="false" ht="12.75" hidden="false" customHeight="false" outlineLevel="0" collapsed="false">
      <c r="B159" s="20"/>
      <c r="C159" s="8" t="s">
        <v>53</v>
      </c>
      <c r="D159" s="8"/>
      <c r="E159" s="8"/>
      <c r="F159" s="8"/>
      <c r="G159" s="8"/>
      <c r="H159" s="8"/>
      <c r="I159" s="8"/>
      <c r="J159" s="8"/>
      <c r="K159" s="8"/>
      <c r="L159" s="8"/>
      <c r="M159" s="8"/>
      <c r="N159" s="8"/>
      <c r="O159" s="8"/>
      <c r="P159" s="8"/>
      <c r="Q159" s="8"/>
      <c r="R159" s="8"/>
      <c r="S159" s="21"/>
    </row>
    <row r="160" customFormat="false" ht="12.75" hidden="false" customHeight="false" outlineLevel="0" collapsed="false">
      <c r="B160" s="20"/>
      <c r="C160" s="8"/>
      <c r="D160" s="8"/>
      <c r="E160" s="8"/>
      <c r="F160" s="8"/>
      <c r="G160" s="8"/>
      <c r="H160" s="8"/>
      <c r="I160" s="8"/>
      <c r="J160" s="8"/>
      <c r="K160" s="8"/>
      <c r="L160" s="8"/>
      <c r="M160" s="8"/>
      <c r="N160" s="8"/>
      <c r="O160" s="8"/>
      <c r="P160" s="8"/>
      <c r="Q160" s="8"/>
      <c r="R160" s="8"/>
      <c r="S160" s="21"/>
    </row>
    <row r="161" customFormat="false" ht="12.75" hidden="false" customHeight="false" outlineLevel="0" collapsed="false">
      <c r="B161" s="20"/>
      <c r="C161" s="8" t="s">
        <v>54</v>
      </c>
      <c r="D161" s="8"/>
      <c r="E161" s="8"/>
      <c r="F161" s="8"/>
      <c r="G161" s="8"/>
      <c r="H161" s="8"/>
      <c r="I161" s="8"/>
      <c r="J161" s="8"/>
      <c r="K161" s="8"/>
      <c r="L161" s="8"/>
      <c r="M161" s="8"/>
      <c r="N161" s="8"/>
      <c r="O161" s="8"/>
      <c r="P161" s="8"/>
      <c r="Q161" s="8"/>
      <c r="R161" s="8"/>
      <c r="S161" s="21"/>
    </row>
    <row r="162" customFormat="false" ht="12.75" hidden="false" customHeight="false" outlineLevel="0" collapsed="false">
      <c r="B162" s="20"/>
      <c r="C162" s="8"/>
      <c r="D162" s="8"/>
      <c r="E162" s="8"/>
      <c r="F162" s="8"/>
      <c r="G162" s="8"/>
      <c r="H162" s="8"/>
      <c r="I162" s="8"/>
      <c r="J162" s="8"/>
      <c r="K162" s="8"/>
      <c r="L162" s="8"/>
      <c r="M162" s="8"/>
      <c r="N162" s="8"/>
      <c r="O162" s="8"/>
      <c r="P162" s="8"/>
      <c r="Q162" s="8"/>
      <c r="R162" s="8"/>
      <c r="S162" s="21"/>
    </row>
    <row r="163" customFormat="false" ht="12.75" hidden="false" customHeight="false" outlineLevel="0" collapsed="false">
      <c r="B163" s="20"/>
      <c r="C163" s="8" t="s">
        <v>55</v>
      </c>
      <c r="D163" s="8"/>
      <c r="E163" s="8"/>
      <c r="F163" s="8"/>
      <c r="G163" s="8"/>
      <c r="H163" s="8"/>
      <c r="I163" s="8"/>
      <c r="J163" s="8"/>
      <c r="K163" s="8"/>
      <c r="L163" s="8"/>
      <c r="M163" s="8"/>
      <c r="N163" s="8"/>
      <c r="O163" s="8"/>
      <c r="P163" s="8"/>
      <c r="Q163" s="8"/>
      <c r="R163" s="8"/>
      <c r="S163" s="21"/>
    </row>
    <row r="164" customFormat="false" ht="12.75" hidden="false" customHeight="false" outlineLevel="0" collapsed="false">
      <c r="B164" s="20"/>
      <c r="C164" s="8"/>
      <c r="D164" s="8"/>
      <c r="E164" s="8"/>
      <c r="F164" s="8"/>
      <c r="G164" s="8"/>
      <c r="H164" s="8"/>
      <c r="I164" s="8"/>
      <c r="J164" s="8"/>
      <c r="K164" s="8"/>
      <c r="L164" s="8"/>
      <c r="M164" s="8"/>
      <c r="N164" s="8"/>
      <c r="O164" s="8"/>
      <c r="P164" s="8"/>
      <c r="Q164" s="8"/>
      <c r="R164" s="8"/>
      <c r="S164" s="21"/>
    </row>
    <row r="165" customFormat="false" ht="12.75" hidden="false" customHeight="false" outlineLevel="0" collapsed="false">
      <c r="B165" s="20"/>
      <c r="C165" s="8" t="s">
        <v>56</v>
      </c>
      <c r="D165" s="8"/>
      <c r="E165" s="8"/>
      <c r="F165" s="8"/>
      <c r="G165" s="8"/>
      <c r="H165" s="8"/>
      <c r="I165" s="8"/>
      <c r="J165" s="8"/>
      <c r="K165" s="8"/>
      <c r="L165" s="8"/>
      <c r="M165" s="8"/>
      <c r="N165" s="8"/>
      <c r="O165" s="8"/>
      <c r="P165" s="8"/>
      <c r="Q165" s="8"/>
      <c r="R165" s="8"/>
      <c r="S165" s="21"/>
    </row>
    <row r="166" customFormat="false" ht="12.75" hidden="false" customHeight="false" outlineLevel="0" collapsed="false">
      <c r="B166" s="20"/>
      <c r="C166" s="8"/>
      <c r="D166" s="8"/>
      <c r="E166" s="8"/>
      <c r="F166" s="8"/>
      <c r="G166" s="8"/>
      <c r="H166" s="8"/>
      <c r="I166" s="8"/>
      <c r="J166" s="8"/>
      <c r="K166" s="8"/>
      <c r="L166" s="8"/>
      <c r="M166" s="8"/>
      <c r="N166" s="8"/>
      <c r="O166" s="8"/>
      <c r="P166" s="8"/>
      <c r="Q166" s="8"/>
      <c r="R166" s="8"/>
      <c r="S166" s="21"/>
    </row>
    <row r="167" customFormat="false" ht="12.75" hidden="false" customHeight="false" outlineLevel="0" collapsed="false">
      <c r="B167" s="20"/>
      <c r="C167" s="8" t="s">
        <v>57</v>
      </c>
      <c r="D167" s="8"/>
      <c r="E167" s="8"/>
      <c r="F167" s="8"/>
      <c r="G167" s="8"/>
      <c r="H167" s="8"/>
      <c r="I167" s="8"/>
      <c r="J167" s="8"/>
      <c r="K167" s="8"/>
      <c r="L167" s="8"/>
      <c r="M167" s="8"/>
      <c r="N167" s="8"/>
      <c r="O167" s="8"/>
      <c r="P167" s="8"/>
      <c r="Q167" s="8"/>
      <c r="R167" s="8"/>
      <c r="S167" s="21"/>
    </row>
    <row r="168" customFormat="false" ht="12.75" hidden="false" customHeight="false" outlineLevel="0" collapsed="false">
      <c r="B168" s="20"/>
      <c r="C168" s="8"/>
      <c r="D168" s="8"/>
      <c r="E168" s="8"/>
      <c r="F168" s="8"/>
      <c r="G168" s="8"/>
      <c r="H168" s="8"/>
      <c r="I168" s="8"/>
      <c r="J168" s="8"/>
      <c r="K168" s="8"/>
      <c r="L168" s="8"/>
      <c r="M168" s="8"/>
      <c r="N168" s="8"/>
      <c r="O168" s="8"/>
      <c r="P168" s="8"/>
      <c r="Q168" s="8"/>
      <c r="R168" s="8"/>
      <c r="S168" s="21"/>
    </row>
    <row r="169" customFormat="false" ht="12.75" hidden="false" customHeight="false" outlineLevel="0" collapsed="false">
      <c r="B169" s="20"/>
      <c r="C169" s="8" t="s">
        <v>58</v>
      </c>
      <c r="D169" s="8"/>
      <c r="E169" s="8"/>
      <c r="F169" s="8"/>
      <c r="G169" s="8"/>
      <c r="H169" s="8"/>
      <c r="I169" s="8"/>
      <c r="J169" s="8"/>
      <c r="K169" s="8"/>
      <c r="L169" s="8"/>
      <c r="M169" s="8"/>
      <c r="N169" s="8"/>
      <c r="O169" s="8"/>
      <c r="P169" s="8"/>
      <c r="Q169" s="8"/>
      <c r="R169" s="8"/>
      <c r="S169" s="21"/>
    </row>
    <row r="170" customFormat="false" ht="12.75" hidden="false" customHeight="false" outlineLevel="0" collapsed="false">
      <c r="B170" s="20"/>
      <c r="C170" s="8"/>
      <c r="D170" s="8"/>
      <c r="E170" s="8"/>
      <c r="F170" s="8"/>
      <c r="G170" s="8"/>
      <c r="H170" s="8"/>
      <c r="I170" s="8"/>
      <c r="J170" s="8"/>
      <c r="K170" s="8"/>
      <c r="L170" s="8"/>
      <c r="M170" s="8"/>
      <c r="N170" s="8"/>
      <c r="O170" s="8"/>
      <c r="P170" s="8"/>
      <c r="Q170" s="8"/>
      <c r="R170" s="8"/>
      <c r="S170" s="21"/>
    </row>
    <row r="171" customFormat="false" ht="12.75" hidden="false" customHeight="false" outlineLevel="0" collapsed="false">
      <c r="B171" s="20"/>
      <c r="C171" s="8" t="s">
        <v>59</v>
      </c>
      <c r="D171" s="8"/>
      <c r="E171" s="8"/>
      <c r="F171" s="8"/>
      <c r="G171" s="8"/>
      <c r="H171" s="8"/>
      <c r="I171" s="8"/>
      <c r="J171" s="8"/>
      <c r="K171" s="8"/>
      <c r="L171" s="8"/>
      <c r="M171" s="8"/>
      <c r="N171" s="8"/>
      <c r="O171" s="8"/>
      <c r="P171" s="8"/>
      <c r="Q171" s="8"/>
      <c r="R171" s="8"/>
      <c r="S171" s="21"/>
    </row>
    <row r="172" customFormat="false" ht="12.75" hidden="false" customHeight="false" outlineLevel="0" collapsed="false">
      <c r="B172" s="20"/>
      <c r="C172" s="8"/>
      <c r="D172" s="8"/>
      <c r="E172" s="8"/>
      <c r="F172" s="8"/>
      <c r="G172" s="8"/>
      <c r="H172" s="8"/>
      <c r="I172" s="8"/>
      <c r="J172" s="8"/>
      <c r="K172" s="8"/>
      <c r="L172" s="8"/>
      <c r="M172" s="8"/>
      <c r="N172" s="8"/>
      <c r="O172" s="8"/>
      <c r="P172" s="8"/>
      <c r="Q172" s="8"/>
      <c r="R172" s="8"/>
      <c r="S172" s="21"/>
    </row>
    <row r="173" customFormat="false" ht="12.75" hidden="false" customHeight="false" outlineLevel="0" collapsed="false">
      <c r="B173" s="20"/>
      <c r="C173" s="8"/>
      <c r="D173" s="8"/>
      <c r="E173" s="8"/>
      <c r="F173" s="8"/>
      <c r="G173" s="8"/>
      <c r="H173" s="8"/>
      <c r="I173" s="8"/>
      <c r="J173" s="8"/>
      <c r="K173" s="8"/>
      <c r="L173" s="8"/>
      <c r="M173" s="8"/>
      <c r="N173" s="8"/>
      <c r="O173" s="8"/>
      <c r="P173" s="8"/>
      <c r="Q173" s="8"/>
      <c r="R173" s="8"/>
      <c r="S173" s="21"/>
    </row>
    <row r="174" customFormat="false" ht="13.5" hidden="false" customHeight="false" outlineLevel="0" collapsed="false">
      <c r="B174" s="30"/>
      <c r="C174" s="32"/>
      <c r="D174" s="32"/>
      <c r="E174" s="32"/>
      <c r="F174" s="32"/>
      <c r="G174" s="32"/>
      <c r="H174" s="32"/>
      <c r="I174" s="32"/>
      <c r="J174" s="32"/>
      <c r="K174" s="32"/>
      <c r="L174" s="32"/>
      <c r="M174" s="32"/>
      <c r="N174" s="32"/>
      <c r="O174" s="32"/>
      <c r="P174" s="32"/>
      <c r="Q174" s="32"/>
      <c r="R174" s="32"/>
      <c r="S174" s="33"/>
    </row>
    <row r="175" customFormat="false" ht="12.75" hidden="false" customHeight="false" outlineLevel="0" collapsed="false">
      <c r="B175" s="8"/>
      <c r="C175" s="8"/>
      <c r="D175" s="8"/>
      <c r="E175" s="8"/>
      <c r="F175" s="8"/>
      <c r="G175" s="8"/>
      <c r="H175" s="8"/>
      <c r="I175" s="8"/>
      <c r="J175" s="8"/>
      <c r="K175" s="8"/>
      <c r="L175" s="8"/>
      <c r="M175" s="8"/>
      <c r="N175" s="8"/>
      <c r="O175" s="8"/>
      <c r="P175" s="8"/>
      <c r="Q175" s="8"/>
      <c r="R175" s="8"/>
      <c r="S175" s="8"/>
    </row>
    <row r="176" customFormat="false" ht="12.75" hidden="false" customHeight="false" outlineLevel="0" collapsed="false">
      <c r="B176" s="8"/>
      <c r="C176" s="8"/>
      <c r="D176" s="8"/>
      <c r="E176" s="8"/>
      <c r="F176" s="8"/>
      <c r="G176" s="8"/>
      <c r="H176" s="8"/>
      <c r="I176" s="8"/>
      <c r="J176" s="8"/>
      <c r="K176" s="8"/>
      <c r="L176" s="8"/>
      <c r="M176" s="8"/>
      <c r="N176" s="8"/>
      <c r="O176" s="8"/>
      <c r="P176" s="8"/>
      <c r="Q176" s="8"/>
      <c r="R176" s="8"/>
      <c r="S176" s="8"/>
    </row>
    <row r="177" customFormat="false" ht="12.75" hidden="false" customHeight="false" outlineLevel="0" collapsed="false">
      <c r="B177" s="8"/>
      <c r="C177" s="8"/>
      <c r="D177" s="8"/>
      <c r="E177" s="8"/>
      <c r="F177" s="8"/>
      <c r="G177" s="8"/>
      <c r="H177" s="8"/>
      <c r="I177" s="8"/>
      <c r="J177" s="8"/>
      <c r="K177" s="8"/>
      <c r="L177" s="8"/>
      <c r="M177" s="8"/>
      <c r="N177" s="8"/>
      <c r="O177" s="8"/>
      <c r="P177" s="8"/>
      <c r="Q177" s="8"/>
      <c r="R177" s="8"/>
      <c r="S177" s="8"/>
    </row>
    <row r="178" customFormat="false" ht="12.75" hidden="false" customHeight="false" outlineLevel="0" collapsed="false">
      <c r="B178" s="8"/>
      <c r="C178" s="8"/>
      <c r="D178" s="8"/>
      <c r="E178" s="8"/>
      <c r="F178" s="8"/>
      <c r="G178" s="8"/>
      <c r="H178" s="8"/>
      <c r="I178" s="8"/>
      <c r="J178" s="8"/>
      <c r="K178" s="8"/>
      <c r="L178" s="8"/>
      <c r="M178" s="8"/>
      <c r="N178" s="8"/>
      <c r="O178" s="8"/>
      <c r="P178" s="8"/>
      <c r="Q178" s="8"/>
      <c r="R178" s="8"/>
      <c r="S178" s="8"/>
    </row>
    <row r="179" customFormat="false" ht="12.75" hidden="false" customHeight="false" outlineLevel="0" collapsed="false">
      <c r="B179" s="8"/>
      <c r="C179" s="8"/>
      <c r="D179" s="8"/>
      <c r="E179" s="8"/>
      <c r="F179" s="8"/>
      <c r="G179" s="8"/>
      <c r="H179" s="8"/>
      <c r="I179" s="8"/>
      <c r="J179" s="8"/>
      <c r="K179" s="8"/>
      <c r="L179" s="8"/>
      <c r="M179" s="8"/>
      <c r="N179" s="8"/>
      <c r="O179" s="8"/>
      <c r="P179" s="8"/>
      <c r="Q179" s="8"/>
      <c r="R179" s="8"/>
      <c r="S179" s="8"/>
    </row>
    <row r="180" customFormat="false" ht="13.5" hidden="false" customHeight="false" outlineLevel="0" collapsed="false"/>
    <row r="181" customFormat="false" ht="12.75" hidden="false" customHeight="false" outlineLevel="0" collapsed="false">
      <c r="B181" s="35"/>
      <c r="C181" s="6"/>
      <c r="D181" s="6"/>
      <c r="E181" s="6"/>
      <c r="F181" s="6"/>
      <c r="G181" s="6"/>
      <c r="H181" s="6"/>
      <c r="I181" s="6"/>
      <c r="J181" s="6"/>
      <c r="K181" s="6"/>
      <c r="L181" s="6"/>
      <c r="M181" s="6"/>
      <c r="N181" s="6"/>
      <c r="O181" s="6"/>
      <c r="P181" s="6"/>
      <c r="Q181" s="6"/>
      <c r="R181" s="6"/>
      <c r="S181" s="7"/>
    </row>
    <row r="182" customFormat="false" ht="18" hidden="false" customHeight="false" outlineLevel="0" collapsed="false">
      <c r="B182" s="36" t="s">
        <v>60</v>
      </c>
      <c r="C182" s="36"/>
      <c r="D182" s="36"/>
      <c r="E182" s="36"/>
      <c r="F182" s="36"/>
      <c r="G182" s="36"/>
      <c r="H182" s="36"/>
      <c r="I182" s="36"/>
      <c r="J182" s="36"/>
      <c r="K182" s="36"/>
      <c r="L182" s="36"/>
      <c r="M182" s="36"/>
      <c r="N182" s="36"/>
      <c r="O182" s="36"/>
      <c r="P182" s="36"/>
      <c r="Q182" s="36"/>
      <c r="R182" s="36"/>
      <c r="S182" s="36"/>
    </row>
    <row r="183" customFormat="false" ht="12.75" hidden="false" customHeight="false" outlineLevel="0" collapsed="false">
      <c r="B183" s="10"/>
      <c r="C183" s="11"/>
      <c r="D183" s="11"/>
      <c r="E183" s="11"/>
      <c r="F183" s="11"/>
      <c r="G183" s="11"/>
      <c r="H183" s="11"/>
      <c r="I183" s="11"/>
      <c r="J183" s="11"/>
      <c r="K183" s="11"/>
      <c r="L183" s="11"/>
      <c r="M183" s="11"/>
      <c r="N183" s="11"/>
      <c r="O183" s="11"/>
      <c r="P183" s="11"/>
      <c r="Q183" s="11"/>
      <c r="R183" s="11"/>
      <c r="S183" s="12"/>
    </row>
    <row r="184" customFormat="false" ht="12.75" hidden="false" customHeight="false" outlineLevel="0" collapsed="false">
      <c r="B184" s="20"/>
      <c r="C184" s="8"/>
      <c r="D184" s="8"/>
      <c r="E184" s="8"/>
      <c r="F184" s="8"/>
      <c r="G184" s="8"/>
      <c r="H184" s="8"/>
      <c r="I184" s="8"/>
      <c r="J184" s="8"/>
      <c r="K184" s="8"/>
      <c r="L184" s="8"/>
      <c r="M184" s="8"/>
      <c r="N184" s="8"/>
      <c r="O184" s="8"/>
      <c r="P184" s="8"/>
      <c r="Q184" s="8"/>
      <c r="R184" s="8"/>
      <c r="S184" s="21"/>
    </row>
    <row r="185" customFormat="false" ht="12.75" hidden="false" customHeight="false" outlineLevel="0" collapsed="false">
      <c r="B185" s="20"/>
      <c r="C185" s="8"/>
      <c r="D185" s="8"/>
      <c r="E185" s="8"/>
      <c r="F185" s="8"/>
      <c r="G185" s="8"/>
      <c r="H185" s="8"/>
      <c r="I185" s="8"/>
      <c r="J185" s="8"/>
      <c r="K185" s="8"/>
      <c r="L185" s="8"/>
      <c r="M185" s="8"/>
      <c r="N185" s="8"/>
      <c r="O185" s="8"/>
      <c r="P185" s="8"/>
      <c r="Q185" s="8"/>
      <c r="R185" s="8"/>
      <c r="S185" s="21"/>
    </row>
    <row r="186" customFormat="false" ht="12.75" hidden="false" customHeight="false" outlineLevel="0" collapsed="false">
      <c r="B186" s="20"/>
      <c r="C186" s="8" t="s">
        <v>61</v>
      </c>
      <c r="D186" s="8"/>
      <c r="E186" s="8"/>
      <c r="F186" s="8"/>
      <c r="G186" s="8"/>
      <c r="H186" s="8"/>
      <c r="I186" s="8"/>
      <c r="J186" s="8"/>
      <c r="K186" s="8"/>
      <c r="L186" s="8"/>
      <c r="M186" s="8"/>
      <c r="N186" s="8"/>
      <c r="O186" s="8"/>
      <c r="P186" s="8"/>
      <c r="Q186" s="8"/>
      <c r="R186" s="8"/>
      <c r="S186" s="21"/>
    </row>
    <row r="187" customFormat="false" ht="12.75" hidden="false" customHeight="false" outlineLevel="0" collapsed="false">
      <c r="B187" s="20"/>
      <c r="C187" s="8"/>
      <c r="D187" s="8"/>
      <c r="E187" s="8"/>
      <c r="F187" s="8"/>
      <c r="G187" s="8"/>
      <c r="H187" s="8"/>
      <c r="I187" s="8"/>
      <c r="J187" s="8"/>
      <c r="K187" s="8"/>
      <c r="L187" s="8"/>
      <c r="M187" s="8"/>
      <c r="N187" s="8"/>
      <c r="O187" s="8"/>
      <c r="P187" s="8"/>
      <c r="Q187" s="8"/>
      <c r="R187" s="8"/>
      <c r="S187" s="21"/>
    </row>
    <row r="188" customFormat="false" ht="12.75" hidden="false" customHeight="false" outlineLevel="0" collapsed="false">
      <c r="B188" s="20"/>
      <c r="C188" s="8" t="s">
        <v>62</v>
      </c>
      <c r="D188" s="8"/>
      <c r="E188" s="8"/>
      <c r="F188" s="8"/>
      <c r="G188" s="8"/>
      <c r="H188" s="8"/>
      <c r="I188" s="8"/>
      <c r="J188" s="8"/>
      <c r="K188" s="8"/>
      <c r="L188" s="8"/>
      <c r="M188" s="8"/>
      <c r="N188" s="8"/>
      <c r="O188" s="8"/>
      <c r="P188" s="8"/>
      <c r="Q188" s="8"/>
      <c r="R188" s="8"/>
      <c r="S188" s="21"/>
    </row>
    <row r="189" customFormat="false" ht="12.75" hidden="false" customHeight="false" outlineLevel="0" collapsed="false">
      <c r="B189" s="20"/>
      <c r="C189" s="8"/>
      <c r="D189" s="8"/>
      <c r="E189" s="8"/>
      <c r="F189" s="8"/>
      <c r="G189" s="8"/>
      <c r="H189" s="8"/>
      <c r="I189" s="8"/>
      <c r="J189" s="8"/>
      <c r="K189" s="8"/>
      <c r="L189" s="8"/>
      <c r="M189" s="8"/>
      <c r="N189" s="8"/>
      <c r="O189" s="8"/>
      <c r="P189" s="8"/>
      <c r="Q189" s="8"/>
      <c r="R189" s="8"/>
      <c r="S189" s="21"/>
    </row>
    <row r="190" customFormat="false" ht="12.75" hidden="false" customHeight="false" outlineLevel="0" collapsed="false">
      <c r="B190" s="20"/>
      <c r="C190" s="8" t="s">
        <v>63</v>
      </c>
      <c r="D190" s="8"/>
      <c r="E190" s="8"/>
      <c r="F190" s="8"/>
      <c r="G190" s="8"/>
      <c r="H190" s="8"/>
      <c r="I190" s="8"/>
      <c r="J190" s="8"/>
      <c r="K190" s="8"/>
      <c r="L190" s="8"/>
      <c r="M190" s="8"/>
      <c r="N190" s="8"/>
      <c r="O190" s="8"/>
      <c r="P190" s="8"/>
      <c r="Q190" s="8"/>
      <c r="R190" s="8"/>
      <c r="S190" s="21"/>
    </row>
    <row r="191" customFormat="false" ht="12.75" hidden="false" customHeight="false" outlineLevel="0" collapsed="false">
      <c r="B191" s="20"/>
      <c r="C191" s="8"/>
      <c r="D191" s="8"/>
      <c r="E191" s="8"/>
      <c r="F191" s="8"/>
      <c r="G191" s="8"/>
      <c r="H191" s="8"/>
      <c r="I191" s="8"/>
      <c r="J191" s="8"/>
      <c r="K191" s="8"/>
      <c r="L191" s="8"/>
      <c r="M191" s="8"/>
      <c r="N191" s="8"/>
      <c r="O191" s="8"/>
      <c r="P191" s="8"/>
      <c r="Q191" s="8"/>
      <c r="R191" s="8"/>
      <c r="S191" s="21"/>
    </row>
    <row r="192" customFormat="false" ht="12.75" hidden="false" customHeight="false" outlineLevel="0" collapsed="false">
      <c r="B192" s="20"/>
      <c r="C192" s="8" t="s">
        <v>64</v>
      </c>
      <c r="D192" s="8"/>
      <c r="E192" s="8"/>
      <c r="F192" s="8"/>
      <c r="G192" s="8"/>
      <c r="H192" s="8"/>
      <c r="I192" s="8"/>
      <c r="J192" s="8"/>
      <c r="K192" s="8"/>
      <c r="L192" s="8"/>
      <c r="M192" s="8"/>
      <c r="N192" s="8"/>
      <c r="O192" s="8"/>
      <c r="P192" s="8"/>
      <c r="Q192" s="8"/>
      <c r="R192" s="8"/>
      <c r="S192" s="21"/>
    </row>
    <row r="193" customFormat="false" ht="12.75" hidden="false" customHeight="false" outlineLevel="0" collapsed="false">
      <c r="B193" s="20"/>
      <c r="C193" s="8"/>
      <c r="D193" s="8"/>
      <c r="E193" s="8"/>
      <c r="F193" s="8"/>
      <c r="G193" s="8"/>
      <c r="H193" s="8"/>
      <c r="I193" s="8"/>
      <c r="J193" s="8"/>
      <c r="K193" s="8"/>
      <c r="L193" s="8"/>
      <c r="M193" s="8"/>
      <c r="N193" s="8"/>
      <c r="O193" s="8"/>
      <c r="P193" s="8"/>
      <c r="Q193" s="8"/>
      <c r="R193" s="8"/>
      <c r="S193" s="21"/>
    </row>
    <row r="194" customFormat="false" ht="12.75" hidden="false" customHeight="false" outlineLevel="0" collapsed="false">
      <c r="B194" s="20"/>
      <c r="C194" s="8" t="s">
        <v>65</v>
      </c>
      <c r="D194" s="8"/>
      <c r="E194" s="8"/>
      <c r="F194" s="8"/>
      <c r="G194" s="8"/>
      <c r="H194" s="8"/>
      <c r="I194" s="8"/>
      <c r="J194" s="8"/>
      <c r="K194" s="8"/>
      <c r="L194" s="8"/>
      <c r="M194" s="8"/>
      <c r="N194" s="8"/>
      <c r="O194" s="8"/>
      <c r="P194" s="8"/>
      <c r="Q194" s="8"/>
      <c r="R194" s="8"/>
      <c r="S194" s="21"/>
    </row>
    <row r="195" customFormat="false" ht="12.75" hidden="false" customHeight="false" outlineLevel="0" collapsed="false">
      <c r="B195" s="20"/>
      <c r="C195" s="8"/>
      <c r="D195" s="8"/>
      <c r="E195" s="8"/>
      <c r="F195" s="8"/>
      <c r="G195" s="8"/>
      <c r="H195" s="8"/>
      <c r="I195" s="8"/>
      <c r="J195" s="8"/>
      <c r="K195" s="8"/>
      <c r="L195" s="8"/>
      <c r="M195" s="8"/>
      <c r="N195" s="8"/>
      <c r="O195" s="8"/>
      <c r="P195" s="8"/>
      <c r="Q195" s="8"/>
      <c r="R195" s="8"/>
      <c r="S195" s="21"/>
    </row>
    <row r="196" customFormat="false" ht="12.75" hidden="false" customHeight="false" outlineLevel="0" collapsed="false">
      <c r="B196" s="20"/>
      <c r="C196" s="8" t="s">
        <v>66</v>
      </c>
      <c r="D196" s="8"/>
      <c r="E196" s="8"/>
      <c r="F196" s="8"/>
      <c r="G196" s="8"/>
      <c r="H196" s="8"/>
      <c r="I196" s="8"/>
      <c r="J196" s="8"/>
      <c r="K196" s="8"/>
      <c r="L196" s="8"/>
      <c r="M196" s="8"/>
      <c r="N196" s="8"/>
      <c r="O196" s="8"/>
      <c r="P196" s="8"/>
      <c r="Q196" s="8"/>
      <c r="R196" s="8"/>
      <c r="S196" s="21"/>
    </row>
    <row r="197" customFormat="false" ht="12.75" hidden="false" customHeight="false" outlineLevel="0" collapsed="false">
      <c r="B197" s="20"/>
      <c r="C197" s="8"/>
      <c r="D197" s="8"/>
      <c r="E197" s="8"/>
      <c r="F197" s="8"/>
      <c r="G197" s="8"/>
      <c r="H197" s="8"/>
      <c r="I197" s="8"/>
      <c r="J197" s="8"/>
      <c r="K197" s="8"/>
      <c r="L197" s="8"/>
      <c r="M197" s="8"/>
      <c r="N197" s="8"/>
      <c r="O197" s="8"/>
      <c r="P197" s="8"/>
      <c r="Q197" s="8"/>
      <c r="R197" s="8"/>
      <c r="S197" s="21"/>
    </row>
    <row r="198" customFormat="false" ht="12.75" hidden="false" customHeight="false" outlineLevel="0" collapsed="false">
      <c r="B198" s="20"/>
      <c r="C198" s="8" t="s">
        <v>67</v>
      </c>
      <c r="D198" s="8"/>
      <c r="E198" s="8"/>
      <c r="F198" s="8"/>
      <c r="G198" s="8"/>
      <c r="H198" s="8"/>
      <c r="I198" s="8"/>
      <c r="J198" s="8"/>
      <c r="K198" s="8"/>
      <c r="L198" s="8"/>
      <c r="M198" s="8"/>
      <c r="N198" s="8"/>
      <c r="O198" s="8"/>
      <c r="P198" s="8"/>
      <c r="Q198" s="8"/>
      <c r="R198" s="8"/>
      <c r="S198" s="21"/>
    </row>
    <row r="199" customFormat="false" ht="12.75" hidden="false" customHeight="false" outlineLevel="0" collapsed="false">
      <c r="B199" s="20"/>
      <c r="C199" s="8"/>
      <c r="D199" s="8"/>
      <c r="E199" s="8"/>
      <c r="F199" s="8"/>
      <c r="G199" s="8"/>
      <c r="H199" s="8"/>
      <c r="I199" s="8"/>
      <c r="J199" s="8"/>
      <c r="K199" s="8"/>
      <c r="L199" s="8"/>
      <c r="M199" s="8"/>
      <c r="N199" s="8"/>
      <c r="O199" s="8"/>
      <c r="P199" s="8"/>
      <c r="Q199" s="8"/>
      <c r="R199" s="8"/>
      <c r="S199" s="21"/>
    </row>
    <row r="200" customFormat="false" ht="12.75" hidden="false" customHeight="false" outlineLevel="0" collapsed="false">
      <c r="B200" s="20"/>
      <c r="C200" s="8" t="s">
        <v>68</v>
      </c>
      <c r="D200" s="8"/>
      <c r="E200" s="8"/>
      <c r="F200" s="8"/>
      <c r="G200" s="8"/>
      <c r="H200" s="8"/>
      <c r="I200" s="8"/>
      <c r="J200" s="8"/>
      <c r="K200" s="8"/>
      <c r="L200" s="8"/>
      <c r="M200" s="8"/>
      <c r="N200" s="8"/>
      <c r="O200" s="8"/>
      <c r="P200" s="8"/>
      <c r="Q200" s="8"/>
      <c r="R200" s="8"/>
      <c r="S200" s="21"/>
    </row>
    <row r="201" customFormat="false" ht="12.75" hidden="false" customHeight="false" outlineLevel="0" collapsed="false">
      <c r="B201" s="20"/>
      <c r="C201" s="8"/>
      <c r="D201" s="8"/>
      <c r="E201" s="8"/>
      <c r="F201" s="8"/>
      <c r="G201" s="8"/>
      <c r="H201" s="8"/>
      <c r="I201" s="8"/>
      <c r="J201" s="8"/>
      <c r="K201" s="8"/>
      <c r="L201" s="8"/>
      <c r="M201" s="8"/>
      <c r="N201" s="8"/>
      <c r="O201" s="8"/>
      <c r="P201" s="8"/>
      <c r="Q201" s="8"/>
      <c r="R201" s="8"/>
      <c r="S201" s="21"/>
    </row>
    <row r="202" customFormat="false" ht="12.75" hidden="false" customHeight="false" outlineLevel="0" collapsed="false">
      <c r="B202" s="20"/>
      <c r="C202" s="8" t="s">
        <v>69</v>
      </c>
      <c r="D202" s="8"/>
      <c r="E202" s="8"/>
      <c r="F202" s="8"/>
      <c r="G202" s="8"/>
      <c r="H202" s="8"/>
      <c r="I202" s="8"/>
      <c r="J202" s="8"/>
      <c r="K202" s="8"/>
      <c r="L202" s="8"/>
      <c r="M202" s="8"/>
      <c r="N202" s="8"/>
      <c r="O202" s="8"/>
      <c r="P202" s="8"/>
      <c r="Q202" s="8"/>
      <c r="R202" s="8"/>
      <c r="S202" s="21"/>
    </row>
    <row r="203" customFormat="false" ht="12.75" hidden="false" customHeight="false" outlineLevel="0" collapsed="false">
      <c r="B203" s="20"/>
      <c r="C203" s="8"/>
      <c r="D203" s="8"/>
      <c r="E203" s="8"/>
      <c r="F203" s="8"/>
      <c r="G203" s="8"/>
      <c r="H203" s="8"/>
      <c r="I203" s="8"/>
      <c r="J203" s="8"/>
      <c r="K203" s="8"/>
      <c r="L203" s="8"/>
      <c r="M203" s="8"/>
      <c r="N203" s="8"/>
      <c r="O203" s="8"/>
      <c r="P203" s="8"/>
      <c r="Q203" s="8"/>
      <c r="R203" s="8"/>
      <c r="S203" s="21"/>
    </row>
    <row r="204" customFormat="false" ht="12.75" hidden="false" customHeight="false" outlineLevel="0" collapsed="false">
      <c r="B204" s="20"/>
      <c r="C204" s="8" t="s">
        <v>70</v>
      </c>
      <c r="D204" s="8"/>
      <c r="E204" s="8"/>
      <c r="F204" s="8"/>
      <c r="G204" s="8"/>
      <c r="H204" s="8"/>
      <c r="I204" s="8"/>
      <c r="J204" s="8"/>
      <c r="K204" s="8"/>
      <c r="L204" s="8"/>
      <c r="M204" s="8"/>
      <c r="N204" s="8"/>
      <c r="O204" s="8"/>
      <c r="P204" s="8"/>
      <c r="Q204" s="8"/>
      <c r="R204" s="8"/>
      <c r="S204" s="21"/>
    </row>
    <row r="205" customFormat="false" ht="12.75" hidden="false" customHeight="false" outlineLevel="0" collapsed="false">
      <c r="B205" s="20"/>
      <c r="C205" s="8"/>
      <c r="D205" s="8"/>
      <c r="E205" s="8"/>
      <c r="F205" s="8"/>
      <c r="G205" s="8"/>
      <c r="H205" s="8"/>
      <c r="I205" s="8"/>
      <c r="J205" s="8"/>
      <c r="K205" s="8"/>
      <c r="L205" s="8"/>
      <c r="M205" s="8"/>
      <c r="N205" s="8"/>
      <c r="O205" s="8"/>
      <c r="P205" s="8"/>
      <c r="Q205" s="8"/>
      <c r="R205" s="8"/>
      <c r="S205" s="21"/>
    </row>
    <row r="206" customFormat="false" ht="12.75" hidden="false" customHeight="false" outlineLevel="0" collapsed="false">
      <c r="B206" s="20"/>
      <c r="C206" s="8" t="s">
        <v>71</v>
      </c>
      <c r="D206" s="8"/>
      <c r="E206" s="8"/>
      <c r="F206" s="8"/>
      <c r="G206" s="8"/>
      <c r="H206" s="8"/>
      <c r="I206" s="8"/>
      <c r="J206" s="8"/>
      <c r="K206" s="8"/>
      <c r="L206" s="8"/>
      <c r="M206" s="8"/>
      <c r="N206" s="8"/>
      <c r="O206" s="8"/>
      <c r="P206" s="8"/>
      <c r="Q206" s="8"/>
      <c r="R206" s="8"/>
      <c r="S206" s="21"/>
    </row>
    <row r="207" customFormat="false" ht="12.75" hidden="false" customHeight="false" outlineLevel="0" collapsed="false">
      <c r="B207" s="20"/>
      <c r="C207" s="8"/>
      <c r="D207" s="8"/>
      <c r="E207" s="8"/>
      <c r="F207" s="8"/>
      <c r="G207" s="8"/>
      <c r="H207" s="8"/>
      <c r="I207" s="8"/>
      <c r="J207" s="8"/>
      <c r="K207" s="8"/>
      <c r="L207" s="8"/>
      <c r="M207" s="8"/>
      <c r="N207" s="8"/>
      <c r="O207" s="8"/>
      <c r="P207" s="8"/>
      <c r="Q207" s="8"/>
      <c r="R207" s="8"/>
      <c r="S207" s="21"/>
    </row>
    <row r="208" customFormat="false" ht="12.75" hidden="false" customHeight="false" outlineLevel="0" collapsed="false">
      <c r="B208" s="20"/>
      <c r="C208" s="8" t="s">
        <v>72</v>
      </c>
      <c r="D208" s="8"/>
      <c r="E208" s="8"/>
      <c r="F208" s="8"/>
      <c r="G208" s="8"/>
      <c r="H208" s="8"/>
      <c r="I208" s="8"/>
      <c r="J208" s="8"/>
      <c r="K208" s="8"/>
      <c r="L208" s="8"/>
      <c r="M208" s="8"/>
      <c r="N208" s="8"/>
      <c r="O208" s="8"/>
      <c r="P208" s="8"/>
      <c r="Q208" s="8"/>
      <c r="R208" s="8"/>
      <c r="S208" s="21"/>
    </row>
    <row r="209" customFormat="false" ht="12.75" hidden="false" customHeight="false" outlineLevel="0" collapsed="false">
      <c r="B209" s="20"/>
      <c r="C209" s="8"/>
      <c r="D209" s="8"/>
      <c r="E209" s="8"/>
      <c r="F209" s="8"/>
      <c r="G209" s="8"/>
      <c r="H209" s="8"/>
      <c r="I209" s="8"/>
      <c r="J209" s="8"/>
      <c r="K209" s="8"/>
      <c r="L209" s="8"/>
      <c r="M209" s="8"/>
      <c r="N209" s="8"/>
      <c r="O209" s="8"/>
      <c r="P209" s="8"/>
      <c r="Q209" s="8"/>
      <c r="R209" s="8"/>
      <c r="S209" s="21"/>
    </row>
    <row r="210" customFormat="false" ht="12.75" hidden="false" customHeight="false" outlineLevel="0" collapsed="false">
      <c r="B210" s="20"/>
      <c r="C210" s="8" t="s">
        <v>73</v>
      </c>
      <c r="D210" s="8"/>
      <c r="E210" s="8"/>
      <c r="F210" s="8"/>
      <c r="G210" s="8"/>
      <c r="H210" s="8"/>
      <c r="I210" s="8"/>
      <c r="J210" s="8"/>
      <c r="K210" s="8"/>
      <c r="L210" s="8"/>
      <c r="M210" s="8"/>
      <c r="N210" s="8"/>
      <c r="O210" s="8"/>
      <c r="P210" s="8"/>
      <c r="Q210" s="8"/>
      <c r="R210" s="8"/>
      <c r="S210" s="21"/>
    </row>
    <row r="211" customFormat="false" ht="12.75" hidden="false" customHeight="false" outlineLevel="0" collapsed="false">
      <c r="B211" s="20"/>
      <c r="C211" s="8"/>
      <c r="D211" s="8"/>
      <c r="E211" s="8"/>
      <c r="F211" s="8"/>
      <c r="G211" s="8"/>
      <c r="H211" s="8"/>
      <c r="I211" s="8"/>
      <c r="J211" s="8"/>
      <c r="K211" s="8"/>
      <c r="L211" s="8"/>
      <c r="M211" s="8"/>
      <c r="N211" s="8"/>
      <c r="O211" s="8"/>
      <c r="P211" s="8"/>
      <c r="Q211" s="8"/>
      <c r="R211" s="8"/>
      <c r="S211" s="21"/>
    </row>
    <row r="212" customFormat="false" ht="12.75" hidden="false" customHeight="false" outlineLevel="0" collapsed="false">
      <c r="B212" s="20"/>
      <c r="C212" s="8" t="s">
        <v>74</v>
      </c>
      <c r="D212" s="8"/>
      <c r="E212" s="8"/>
      <c r="F212" s="8"/>
      <c r="G212" s="8"/>
      <c r="H212" s="8"/>
      <c r="I212" s="8"/>
      <c r="J212" s="8"/>
      <c r="K212" s="8"/>
      <c r="L212" s="8"/>
      <c r="M212" s="8"/>
      <c r="N212" s="8"/>
      <c r="O212" s="8"/>
      <c r="P212" s="8"/>
      <c r="Q212" s="8"/>
      <c r="R212" s="8"/>
      <c r="S212" s="21"/>
    </row>
    <row r="213" customFormat="false" ht="12.75" hidden="false" customHeight="false" outlineLevel="0" collapsed="false">
      <c r="B213" s="20"/>
      <c r="C213" s="8"/>
      <c r="D213" s="8"/>
      <c r="E213" s="8"/>
      <c r="F213" s="8"/>
      <c r="G213" s="8"/>
      <c r="H213" s="8"/>
      <c r="I213" s="8"/>
      <c r="J213" s="8"/>
      <c r="K213" s="8"/>
      <c r="L213" s="8"/>
      <c r="M213" s="8"/>
      <c r="N213" s="8"/>
      <c r="O213" s="8"/>
      <c r="P213" s="8"/>
      <c r="Q213" s="8"/>
      <c r="R213" s="8"/>
      <c r="S213" s="21"/>
    </row>
    <row r="214" customFormat="false" ht="12.75" hidden="false" customHeight="false" outlineLevel="0" collapsed="false">
      <c r="B214" s="20"/>
      <c r="C214" s="8" t="s">
        <v>75</v>
      </c>
      <c r="D214" s="8"/>
      <c r="E214" s="8"/>
      <c r="F214" s="8"/>
      <c r="G214" s="8"/>
      <c r="H214" s="8"/>
      <c r="I214" s="8"/>
      <c r="J214" s="8"/>
      <c r="K214" s="8"/>
      <c r="L214" s="8"/>
      <c r="M214" s="8"/>
      <c r="N214" s="8"/>
      <c r="O214" s="8"/>
      <c r="P214" s="8"/>
      <c r="Q214" s="8"/>
      <c r="R214" s="8"/>
      <c r="S214" s="21"/>
    </row>
    <row r="215" customFormat="false" ht="12.75" hidden="false" customHeight="false" outlineLevel="0" collapsed="false">
      <c r="B215" s="20"/>
      <c r="C215" s="8"/>
      <c r="D215" s="8"/>
      <c r="E215" s="8"/>
      <c r="F215" s="8"/>
      <c r="G215" s="8"/>
      <c r="H215" s="8"/>
      <c r="I215" s="8"/>
      <c r="J215" s="8"/>
      <c r="K215" s="8"/>
      <c r="L215" s="8"/>
      <c r="M215" s="8"/>
      <c r="N215" s="8"/>
      <c r="O215" s="8"/>
      <c r="P215" s="8"/>
      <c r="Q215" s="8"/>
      <c r="R215" s="8"/>
      <c r="S215" s="21"/>
    </row>
    <row r="216" customFormat="false" ht="12.75" hidden="false" customHeight="false" outlineLevel="0" collapsed="false">
      <c r="B216" s="20"/>
      <c r="D216" s="8"/>
      <c r="E216" s="8"/>
      <c r="F216" s="8"/>
      <c r="G216" s="8"/>
      <c r="H216" s="8"/>
      <c r="I216" s="8"/>
      <c r="J216" s="8"/>
      <c r="K216" s="8"/>
      <c r="L216" s="8"/>
      <c r="M216" s="8"/>
      <c r="N216" s="8"/>
      <c r="O216" s="8"/>
      <c r="P216" s="8"/>
      <c r="Q216" s="8"/>
      <c r="R216" s="8"/>
      <c r="S216" s="21"/>
    </row>
    <row r="217" customFormat="false" ht="12.75" hidden="false" customHeight="false" outlineLevel="0" collapsed="false">
      <c r="B217" s="20"/>
      <c r="C217" s="8" t="s">
        <v>76</v>
      </c>
      <c r="D217" s="8"/>
      <c r="E217" s="8"/>
      <c r="F217" s="8"/>
      <c r="G217" s="8"/>
      <c r="H217" s="8"/>
      <c r="I217" s="8"/>
      <c r="J217" s="8"/>
      <c r="K217" s="8"/>
      <c r="L217" s="8"/>
      <c r="M217" s="8"/>
      <c r="N217" s="8"/>
      <c r="O217" s="8"/>
      <c r="P217" s="8"/>
      <c r="Q217" s="8"/>
      <c r="R217" s="8"/>
      <c r="S217" s="21"/>
    </row>
    <row r="218" customFormat="false" ht="12.75" hidden="false" customHeight="false" outlineLevel="0" collapsed="false">
      <c r="B218" s="20"/>
      <c r="C218" s="8"/>
      <c r="D218" s="8"/>
      <c r="E218" s="8"/>
      <c r="F218" s="8"/>
      <c r="G218" s="8"/>
      <c r="H218" s="8"/>
      <c r="I218" s="8"/>
      <c r="J218" s="8"/>
      <c r="K218" s="8"/>
      <c r="L218" s="8"/>
      <c r="M218" s="8"/>
      <c r="N218" s="8"/>
      <c r="O218" s="8"/>
      <c r="P218" s="8"/>
      <c r="Q218" s="8"/>
      <c r="R218" s="8"/>
      <c r="S218" s="21"/>
    </row>
    <row r="219" customFormat="false" ht="13.5" hidden="false" customHeight="false" outlineLevel="0" collapsed="false">
      <c r="B219" s="30"/>
      <c r="C219" s="32"/>
      <c r="D219" s="32"/>
      <c r="E219" s="32"/>
      <c r="F219" s="32"/>
      <c r="G219" s="32"/>
      <c r="H219" s="32"/>
      <c r="I219" s="32"/>
      <c r="J219" s="32"/>
      <c r="K219" s="32"/>
      <c r="L219" s="32"/>
      <c r="M219" s="32"/>
      <c r="N219" s="32"/>
      <c r="O219" s="32"/>
      <c r="P219" s="32"/>
      <c r="Q219" s="32"/>
      <c r="R219" s="32"/>
      <c r="S219" s="33"/>
    </row>
    <row r="224" customFormat="false" ht="13.5" hidden="false" customHeight="false" outlineLevel="0" collapsed="false"/>
    <row r="225" customFormat="false" ht="12.75" hidden="false" customHeight="false" outlineLevel="0" collapsed="false">
      <c r="B225" s="35"/>
      <c r="C225" s="6"/>
      <c r="D225" s="6"/>
      <c r="E225" s="6"/>
      <c r="F225" s="6"/>
      <c r="G225" s="6"/>
      <c r="H225" s="6"/>
      <c r="I225" s="6"/>
      <c r="J225" s="6"/>
      <c r="K225" s="6"/>
      <c r="L225" s="6"/>
      <c r="M225" s="6"/>
      <c r="N225" s="6"/>
      <c r="O225" s="6"/>
      <c r="P225" s="6"/>
      <c r="Q225" s="6"/>
      <c r="R225" s="6"/>
      <c r="S225" s="7"/>
    </row>
    <row r="226" customFormat="false" ht="18" hidden="false" customHeight="false" outlineLevel="0" collapsed="false">
      <c r="B226" s="36" t="s">
        <v>77</v>
      </c>
      <c r="C226" s="36"/>
      <c r="D226" s="36"/>
      <c r="E226" s="36"/>
      <c r="F226" s="36"/>
      <c r="G226" s="36"/>
      <c r="H226" s="36"/>
      <c r="I226" s="36"/>
      <c r="J226" s="36"/>
      <c r="K226" s="36"/>
      <c r="L226" s="36"/>
      <c r="M226" s="36"/>
      <c r="N226" s="36"/>
      <c r="O226" s="36"/>
      <c r="P226" s="36"/>
      <c r="Q226" s="36"/>
      <c r="R226" s="36"/>
      <c r="S226" s="36"/>
    </row>
    <row r="227" customFormat="false" ht="12.75" hidden="false" customHeight="false" outlineLevel="0" collapsed="false">
      <c r="B227" s="10"/>
      <c r="C227" s="11"/>
      <c r="D227" s="11"/>
      <c r="E227" s="11"/>
      <c r="F227" s="11"/>
      <c r="G227" s="11"/>
      <c r="H227" s="11"/>
      <c r="I227" s="11"/>
      <c r="J227" s="11"/>
      <c r="K227" s="11"/>
      <c r="L227" s="11"/>
      <c r="M227" s="11"/>
      <c r="N227" s="11"/>
      <c r="O227" s="11"/>
      <c r="P227" s="11"/>
      <c r="Q227" s="11"/>
      <c r="R227" s="11"/>
      <c r="S227" s="12"/>
    </row>
    <row r="228" customFormat="false" ht="12.75" hidden="false" customHeight="false" outlineLevel="0" collapsed="false">
      <c r="B228" s="20"/>
      <c r="C228" s="8"/>
      <c r="D228" s="8"/>
      <c r="E228" s="8"/>
      <c r="F228" s="8"/>
      <c r="G228" s="8"/>
      <c r="H228" s="8"/>
      <c r="I228" s="8"/>
      <c r="J228" s="8"/>
      <c r="K228" s="8"/>
      <c r="L228" s="8"/>
      <c r="M228" s="8"/>
      <c r="N228" s="8"/>
      <c r="O228" s="8"/>
      <c r="P228" s="8"/>
      <c r="Q228" s="8"/>
      <c r="R228" s="8"/>
      <c r="S228" s="21"/>
    </row>
    <row r="229" customFormat="false" ht="12.75" hidden="false" customHeight="false" outlineLevel="0" collapsed="false">
      <c r="B229" s="20"/>
      <c r="C229" s="8"/>
      <c r="D229" s="8"/>
      <c r="E229" s="8"/>
      <c r="F229" s="8"/>
      <c r="G229" s="8"/>
      <c r="H229" s="8"/>
      <c r="I229" s="8"/>
      <c r="J229" s="8"/>
      <c r="K229" s="8"/>
      <c r="L229" s="8"/>
      <c r="M229" s="8"/>
      <c r="N229" s="8"/>
      <c r="O229" s="8"/>
      <c r="P229" s="8"/>
      <c r="Q229" s="8"/>
      <c r="R229" s="8"/>
      <c r="S229" s="21"/>
    </row>
    <row r="230" customFormat="false" ht="12.75" hidden="false" customHeight="false" outlineLevel="0" collapsed="false">
      <c r="B230" s="20"/>
      <c r="E230" s="8"/>
      <c r="F230" s="8"/>
      <c r="G230" s="8"/>
      <c r="H230" s="8"/>
      <c r="I230" s="8"/>
      <c r="J230" s="8"/>
      <c r="K230" s="8"/>
      <c r="L230" s="8"/>
      <c r="M230" s="8"/>
      <c r="N230" s="8"/>
      <c r="O230" s="8"/>
      <c r="P230" s="8"/>
      <c r="Q230" s="8"/>
      <c r="R230" s="8"/>
      <c r="S230" s="21"/>
    </row>
    <row r="231" customFormat="false" ht="12.75" hidden="false" customHeight="false" outlineLevel="0" collapsed="false">
      <c r="B231" s="20"/>
      <c r="E231" s="8"/>
      <c r="F231" s="8"/>
      <c r="G231" s="8"/>
      <c r="H231" s="8"/>
      <c r="I231" s="8"/>
      <c r="J231" s="8"/>
      <c r="K231" s="8"/>
      <c r="L231" s="8"/>
      <c r="M231" s="8"/>
      <c r="N231" s="8"/>
      <c r="O231" s="8"/>
      <c r="P231" s="8"/>
      <c r="Q231" s="8"/>
      <c r="R231" s="8"/>
      <c r="S231" s="21"/>
    </row>
    <row r="232" customFormat="false" ht="12.75" hidden="false" customHeight="false" outlineLevel="0" collapsed="false">
      <c r="B232" s="20"/>
      <c r="C232" s="8" t="s">
        <v>78</v>
      </c>
      <c r="D232" s="8"/>
      <c r="E232" s="8"/>
      <c r="F232" s="8"/>
      <c r="G232" s="8"/>
      <c r="H232" s="8"/>
      <c r="I232" s="8"/>
      <c r="J232" s="8"/>
      <c r="K232" s="8"/>
      <c r="L232" s="8"/>
      <c r="M232" s="8"/>
      <c r="N232" s="8"/>
      <c r="O232" s="8"/>
      <c r="P232" s="8"/>
      <c r="Q232" s="8"/>
      <c r="R232" s="8"/>
      <c r="S232" s="21"/>
    </row>
    <row r="233" customFormat="false" ht="12.75" hidden="false" customHeight="false" outlineLevel="0" collapsed="false">
      <c r="B233" s="20"/>
      <c r="C233" s="8"/>
      <c r="D233" s="8"/>
      <c r="E233" s="8"/>
      <c r="F233" s="8"/>
      <c r="G233" s="8"/>
      <c r="H233" s="8"/>
      <c r="I233" s="8"/>
      <c r="J233" s="8"/>
      <c r="K233" s="8"/>
      <c r="L233" s="8"/>
      <c r="M233" s="8"/>
      <c r="N233" s="8"/>
      <c r="O233" s="8"/>
      <c r="P233" s="8"/>
      <c r="Q233" s="8"/>
      <c r="R233" s="8"/>
      <c r="S233" s="21"/>
    </row>
    <row r="234" customFormat="false" ht="12.75" hidden="false" customHeight="false" outlineLevel="0" collapsed="false">
      <c r="B234" s="20"/>
      <c r="C234" s="8" t="s">
        <v>79</v>
      </c>
      <c r="D234" s="8"/>
      <c r="E234" s="8"/>
      <c r="F234" s="8"/>
      <c r="G234" s="8"/>
      <c r="H234" s="8"/>
      <c r="I234" s="8"/>
      <c r="J234" s="8"/>
      <c r="K234" s="8"/>
      <c r="L234" s="8"/>
      <c r="M234" s="8"/>
      <c r="N234" s="8"/>
      <c r="O234" s="8"/>
      <c r="P234" s="8"/>
      <c r="Q234" s="8"/>
      <c r="R234" s="8"/>
      <c r="S234" s="21"/>
    </row>
    <row r="235" customFormat="false" ht="12.75" hidden="false" customHeight="false" outlineLevel="0" collapsed="false">
      <c r="B235" s="20"/>
      <c r="C235" s="8"/>
      <c r="D235" s="8"/>
      <c r="E235" s="8"/>
      <c r="F235" s="8"/>
      <c r="G235" s="8"/>
      <c r="H235" s="8"/>
      <c r="I235" s="8"/>
      <c r="J235" s="8"/>
      <c r="K235" s="8"/>
      <c r="L235" s="8"/>
      <c r="M235" s="8"/>
      <c r="N235" s="8"/>
      <c r="O235" s="8"/>
      <c r="P235" s="8"/>
      <c r="Q235" s="8"/>
      <c r="R235" s="8"/>
      <c r="S235" s="21"/>
    </row>
    <row r="236" customFormat="false" ht="12.75" hidden="false" customHeight="false" outlineLevel="0" collapsed="false">
      <c r="B236" s="20"/>
      <c r="C236" s="1" t="s">
        <v>80</v>
      </c>
      <c r="D236" s="8"/>
      <c r="E236" s="8"/>
      <c r="F236" s="8"/>
      <c r="G236" s="8"/>
      <c r="H236" s="8"/>
      <c r="I236" s="8"/>
      <c r="J236" s="8"/>
      <c r="K236" s="8"/>
      <c r="L236" s="8"/>
      <c r="M236" s="8"/>
      <c r="N236" s="8"/>
      <c r="O236" s="8"/>
      <c r="P236" s="8"/>
      <c r="Q236" s="8"/>
      <c r="R236" s="8"/>
      <c r="S236" s="21"/>
    </row>
    <row r="237" customFormat="false" ht="12.75" hidden="false" customHeight="false" outlineLevel="0" collapsed="false">
      <c r="B237" s="20"/>
      <c r="C237" s="8"/>
      <c r="D237" s="8"/>
      <c r="E237" s="8"/>
      <c r="F237" s="8"/>
      <c r="G237" s="8"/>
      <c r="H237" s="8"/>
      <c r="I237" s="8"/>
      <c r="J237" s="8"/>
      <c r="K237" s="8"/>
      <c r="L237" s="8"/>
      <c r="M237" s="8"/>
      <c r="N237" s="8"/>
      <c r="O237" s="8"/>
      <c r="P237" s="8"/>
      <c r="Q237" s="8"/>
      <c r="R237" s="8"/>
      <c r="S237" s="21"/>
    </row>
    <row r="238" customFormat="false" ht="12.75" hidden="false" customHeight="false" outlineLevel="0" collapsed="false">
      <c r="B238" s="20"/>
      <c r="C238" s="8" t="s">
        <v>81</v>
      </c>
      <c r="D238" s="8"/>
      <c r="E238" s="8"/>
      <c r="F238" s="8"/>
      <c r="G238" s="8"/>
      <c r="H238" s="8"/>
      <c r="I238" s="8"/>
      <c r="J238" s="8"/>
      <c r="K238" s="8"/>
      <c r="L238" s="8"/>
      <c r="M238" s="8"/>
      <c r="N238" s="8"/>
      <c r="O238" s="8"/>
      <c r="P238" s="8"/>
      <c r="Q238" s="8"/>
      <c r="R238" s="8"/>
      <c r="S238" s="21"/>
    </row>
    <row r="239" customFormat="false" ht="12.75" hidden="false" customHeight="false" outlineLevel="0" collapsed="false">
      <c r="B239" s="20"/>
      <c r="C239" s="8"/>
      <c r="D239" s="8"/>
      <c r="E239" s="8"/>
      <c r="F239" s="8"/>
      <c r="G239" s="8"/>
      <c r="H239" s="8"/>
      <c r="I239" s="8"/>
      <c r="J239" s="8"/>
      <c r="K239" s="8"/>
      <c r="L239" s="8"/>
      <c r="M239" s="8"/>
      <c r="N239" s="8"/>
      <c r="O239" s="8"/>
      <c r="P239" s="8"/>
      <c r="Q239" s="8"/>
      <c r="R239" s="8"/>
      <c r="S239" s="21"/>
    </row>
    <row r="240" customFormat="false" ht="12.75" hidden="false" customHeight="false" outlineLevel="0" collapsed="false">
      <c r="B240" s="20"/>
      <c r="C240" s="8" t="s">
        <v>82</v>
      </c>
      <c r="D240" s="8"/>
      <c r="E240" s="8"/>
      <c r="F240" s="8"/>
      <c r="G240" s="8"/>
      <c r="H240" s="8"/>
      <c r="I240" s="8"/>
      <c r="J240" s="8"/>
      <c r="K240" s="8"/>
      <c r="L240" s="8"/>
      <c r="M240" s="8"/>
      <c r="N240" s="8"/>
      <c r="O240" s="8"/>
      <c r="P240" s="8"/>
      <c r="Q240" s="8"/>
      <c r="R240" s="8"/>
      <c r="S240" s="21"/>
    </row>
    <row r="241" customFormat="false" ht="12.75" hidden="false" customHeight="false" outlineLevel="0" collapsed="false">
      <c r="B241" s="20"/>
      <c r="C241" s="8"/>
      <c r="D241" s="8"/>
      <c r="E241" s="8"/>
      <c r="F241" s="8"/>
      <c r="G241" s="8"/>
      <c r="H241" s="8"/>
      <c r="I241" s="8"/>
      <c r="J241" s="8"/>
      <c r="K241" s="8"/>
      <c r="L241" s="8"/>
      <c r="M241" s="8"/>
      <c r="N241" s="8"/>
      <c r="O241" s="8"/>
      <c r="P241" s="8"/>
      <c r="Q241" s="8"/>
      <c r="R241" s="8"/>
      <c r="S241" s="21"/>
    </row>
    <row r="242" customFormat="false" ht="12.75" hidden="false" customHeight="false" outlineLevel="0" collapsed="false">
      <c r="B242" s="20"/>
      <c r="C242" s="8" t="s">
        <v>83</v>
      </c>
      <c r="D242" s="8"/>
      <c r="E242" s="8"/>
      <c r="F242" s="8"/>
      <c r="G242" s="8"/>
      <c r="H242" s="8"/>
      <c r="I242" s="8"/>
      <c r="J242" s="8"/>
      <c r="K242" s="8"/>
      <c r="L242" s="8"/>
      <c r="M242" s="8"/>
      <c r="N242" s="8"/>
      <c r="O242" s="8"/>
      <c r="P242" s="8"/>
      <c r="Q242" s="8"/>
      <c r="R242" s="8"/>
      <c r="S242" s="21"/>
    </row>
    <row r="243" customFormat="false" ht="12.75" hidden="false" customHeight="false" outlineLevel="0" collapsed="false">
      <c r="B243" s="20"/>
      <c r="C243" s="8"/>
      <c r="D243" s="8"/>
      <c r="E243" s="8"/>
      <c r="F243" s="8"/>
      <c r="G243" s="8"/>
      <c r="H243" s="8"/>
      <c r="I243" s="8"/>
      <c r="J243" s="8"/>
      <c r="K243" s="8"/>
      <c r="L243" s="8"/>
      <c r="M243" s="8"/>
      <c r="N243" s="8"/>
      <c r="O243" s="8"/>
      <c r="P243" s="8"/>
      <c r="Q243" s="8"/>
      <c r="R243" s="8"/>
      <c r="S243" s="21"/>
    </row>
    <row r="244" customFormat="false" ht="12.75" hidden="false" customHeight="false" outlineLevel="0" collapsed="false">
      <c r="B244" s="20"/>
      <c r="C244" s="8" t="s">
        <v>84</v>
      </c>
      <c r="D244" s="8"/>
      <c r="E244" s="8"/>
      <c r="F244" s="8"/>
      <c r="G244" s="8"/>
      <c r="H244" s="8"/>
      <c r="I244" s="8"/>
      <c r="J244" s="8"/>
      <c r="K244" s="8"/>
      <c r="L244" s="8"/>
      <c r="M244" s="8"/>
      <c r="N244" s="8"/>
      <c r="O244" s="8"/>
      <c r="P244" s="8"/>
      <c r="Q244" s="8"/>
      <c r="R244" s="8"/>
      <c r="S244" s="21"/>
    </row>
    <row r="245" customFormat="false" ht="12.75" hidden="false" customHeight="false" outlineLevel="0" collapsed="false">
      <c r="B245" s="20"/>
      <c r="C245" s="8"/>
      <c r="D245" s="8"/>
      <c r="E245" s="8"/>
      <c r="F245" s="8"/>
      <c r="G245" s="8"/>
      <c r="H245" s="8"/>
      <c r="I245" s="8"/>
      <c r="J245" s="8"/>
      <c r="K245" s="8"/>
      <c r="L245" s="8"/>
      <c r="M245" s="8"/>
      <c r="N245" s="8"/>
      <c r="O245" s="8"/>
      <c r="P245" s="8"/>
      <c r="Q245" s="8"/>
      <c r="R245" s="8"/>
      <c r="S245" s="21"/>
    </row>
    <row r="246" customFormat="false" ht="12.75" hidden="false" customHeight="false" outlineLevel="0" collapsed="false">
      <c r="B246" s="20"/>
      <c r="C246" s="8" t="s">
        <v>85</v>
      </c>
      <c r="D246" s="8"/>
      <c r="E246" s="8"/>
      <c r="F246" s="8"/>
      <c r="G246" s="8"/>
      <c r="H246" s="8"/>
      <c r="I246" s="8"/>
      <c r="J246" s="8"/>
      <c r="K246" s="8"/>
      <c r="L246" s="8"/>
      <c r="M246" s="8"/>
      <c r="N246" s="8"/>
      <c r="O246" s="8"/>
      <c r="P246" s="8"/>
      <c r="Q246" s="8"/>
      <c r="R246" s="8"/>
      <c r="S246" s="21"/>
    </row>
    <row r="247" customFormat="false" ht="12.75" hidden="false" customHeight="false" outlineLevel="0" collapsed="false">
      <c r="B247" s="20"/>
      <c r="C247" s="8"/>
      <c r="D247" s="8"/>
      <c r="E247" s="8"/>
      <c r="F247" s="8"/>
      <c r="G247" s="8"/>
      <c r="H247" s="8"/>
      <c r="I247" s="8"/>
      <c r="J247" s="8"/>
      <c r="K247" s="8"/>
      <c r="L247" s="8"/>
      <c r="M247" s="8"/>
      <c r="N247" s="8"/>
      <c r="O247" s="8"/>
      <c r="P247" s="8"/>
      <c r="Q247" s="8"/>
      <c r="R247" s="8"/>
      <c r="S247" s="21"/>
    </row>
    <row r="248" customFormat="false" ht="12.75" hidden="false" customHeight="false" outlineLevel="0" collapsed="false">
      <c r="B248" s="20"/>
      <c r="C248" s="8" t="s">
        <v>86</v>
      </c>
      <c r="D248" s="8"/>
      <c r="E248" s="8"/>
      <c r="F248" s="8"/>
      <c r="G248" s="8"/>
      <c r="H248" s="8"/>
      <c r="I248" s="8"/>
      <c r="J248" s="8"/>
      <c r="K248" s="8"/>
      <c r="L248" s="8"/>
      <c r="M248" s="8"/>
      <c r="N248" s="8"/>
      <c r="O248" s="8"/>
      <c r="P248" s="8"/>
      <c r="Q248" s="8"/>
      <c r="R248" s="8"/>
      <c r="S248" s="21"/>
    </row>
    <row r="249" customFormat="false" ht="12.75" hidden="false" customHeight="false" outlineLevel="0" collapsed="false">
      <c r="B249" s="20"/>
      <c r="C249" s="8"/>
      <c r="D249" s="8"/>
      <c r="E249" s="8"/>
      <c r="F249" s="8"/>
      <c r="G249" s="8"/>
      <c r="H249" s="8"/>
      <c r="I249" s="8"/>
      <c r="J249" s="8"/>
      <c r="K249" s="8"/>
      <c r="L249" s="8"/>
      <c r="M249" s="8"/>
      <c r="N249" s="8"/>
      <c r="O249" s="8"/>
      <c r="P249" s="8"/>
      <c r="Q249" s="8"/>
      <c r="R249" s="8"/>
      <c r="S249" s="21"/>
    </row>
    <row r="250" customFormat="false" ht="12.75" hidden="false" customHeight="false" outlineLevel="0" collapsed="false">
      <c r="B250" s="20"/>
      <c r="C250" s="8" t="s">
        <v>87</v>
      </c>
      <c r="D250" s="8"/>
      <c r="E250" s="8"/>
      <c r="F250" s="8"/>
      <c r="G250" s="8"/>
      <c r="H250" s="8"/>
      <c r="I250" s="8"/>
      <c r="J250" s="8"/>
      <c r="K250" s="8"/>
      <c r="L250" s="8"/>
      <c r="M250" s="8"/>
      <c r="N250" s="8"/>
      <c r="O250" s="8"/>
      <c r="P250" s="8"/>
      <c r="Q250" s="8"/>
      <c r="R250" s="8"/>
      <c r="S250" s="21"/>
    </row>
    <row r="251" customFormat="false" ht="12.75" hidden="false" customHeight="false" outlineLevel="0" collapsed="false">
      <c r="B251" s="20"/>
      <c r="C251" s="8"/>
      <c r="D251" s="8"/>
      <c r="E251" s="8"/>
      <c r="F251" s="8"/>
      <c r="G251" s="8"/>
      <c r="H251" s="8"/>
      <c r="I251" s="8"/>
      <c r="J251" s="8"/>
      <c r="K251" s="8"/>
      <c r="L251" s="8"/>
      <c r="M251" s="8"/>
      <c r="N251" s="8"/>
      <c r="O251" s="8"/>
      <c r="P251" s="8"/>
      <c r="Q251" s="8"/>
      <c r="R251" s="8"/>
      <c r="S251" s="21"/>
    </row>
    <row r="252" customFormat="false" ht="12.75" hidden="false" customHeight="false" outlineLevel="0" collapsed="false">
      <c r="B252" s="20"/>
      <c r="C252" s="8" t="s">
        <v>88</v>
      </c>
      <c r="D252" s="8"/>
      <c r="E252" s="8"/>
      <c r="F252" s="8"/>
      <c r="G252" s="8"/>
      <c r="H252" s="8"/>
      <c r="I252" s="8"/>
      <c r="J252" s="8"/>
      <c r="K252" s="8"/>
      <c r="L252" s="8"/>
      <c r="M252" s="8"/>
      <c r="N252" s="8"/>
      <c r="O252" s="8"/>
      <c r="P252" s="8"/>
      <c r="Q252" s="8"/>
      <c r="R252" s="8"/>
      <c r="S252" s="21"/>
    </row>
    <row r="253" customFormat="false" ht="12.75" hidden="false" customHeight="false" outlineLevel="0" collapsed="false">
      <c r="B253" s="20"/>
      <c r="D253" s="8"/>
      <c r="E253" s="8"/>
      <c r="F253" s="8"/>
      <c r="G253" s="8"/>
      <c r="H253" s="8"/>
      <c r="I253" s="8"/>
      <c r="J253" s="8"/>
      <c r="K253" s="8"/>
      <c r="L253" s="8"/>
      <c r="M253" s="8"/>
      <c r="N253" s="8"/>
      <c r="O253" s="8"/>
      <c r="P253" s="8"/>
      <c r="Q253" s="8"/>
      <c r="R253" s="8"/>
      <c r="S253" s="21"/>
    </row>
    <row r="254" customFormat="false" ht="12.75" hidden="false" customHeight="false" outlineLevel="0" collapsed="false">
      <c r="B254" s="20"/>
      <c r="C254" s="8" t="s">
        <v>89</v>
      </c>
      <c r="D254" s="8"/>
      <c r="E254" s="8"/>
      <c r="F254" s="8"/>
      <c r="G254" s="8"/>
      <c r="H254" s="8"/>
      <c r="I254" s="8"/>
      <c r="J254" s="8"/>
      <c r="K254" s="8"/>
      <c r="L254" s="8"/>
      <c r="M254" s="8"/>
      <c r="N254" s="8"/>
      <c r="O254" s="8"/>
      <c r="P254" s="8"/>
      <c r="Q254" s="8"/>
      <c r="R254" s="8"/>
      <c r="S254" s="21"/>
    </row>
    <row r="255" customFormat="false" ht="12.75" hidden="false" customHeight="false" outlineLevel="0" collapsed="false">
      <c r="B255" s="20"/>
      <c r="C255" s="8"/>
      <c r="D255" s="8"/>
      <c r="E255" s="8"/>
      <c r="F255" s="8"/>
      <c r="G255" s="8"/>
      <c r="H255" s="8"/>
      <c r="I255" s="8"/>
      <c r="J255" s="8"/>
      <c r="K255" s="8"/>
      <c r="L255" s="8"/>
      <c r="M255" s="8"/>
      <c r="N255" s="8"/>
      <c r="O255" s="8"/>
      <c r="P255" s="8"/>
      <c r="Q255" s="8"/>
      <c r="R255" s="8"/>
      <c r="S255" s="21"/>
    </row>
    <row r="256" customFormat="false" ht="12.75" hidden="false" customHeight="false" outlineLevel="0" collapsed="false">
      <c r="B256" s="20"/>
      <c r="C256" s="8" t="s">
        <v>90</v>
      </c>
      <c r="D256" s="8"/>
      <c r="E256" s="8"/>
      <c r="F256" s="8"/>
      <c r="G256" s="8"/>
      <c r="H256" s="8"/>
      <c r="I256" s="8"/>
      <c r="J256" s="8"/>
      <c r="K256" s="8"/>
      <c r="L256" s="8"/>
      <c r="M256" s="8"/>
      <c r="N256" s="8"/>
      <c r="O256" s="8"/>
      <c r="P256" s="8"/>
      <c r="Q256" s="8"/>
      <c r="R256" s="8"/>
      <c r="S256" s="21"/>
    </row>
    <row r="257" customFormat="false" ht="12.75" hidden="false" customHeight="false" outlineLevel="0" collapsed="false">
      <c r="B257" s="20"/>
      <c r="C257" s="8"/>
      <c r="D257" s="8"/>
      <c r="E257" s="8"/>
      <c r="F257" s="8"/>
      <c r="G257" s="8"/>
      <c r="H257" s="8"/>
      <c r="I257" s="8"/>
      <c r="J257" s="8"/>
      <c r="K257" s="8"/>
      <c r="L257" s="8"/>
      <c r="M257" s="8"/>
      <c r="N257" s="8"/>
      <c r="O257" s="8"/>
      <c r="P257" s="8"/>
      <c r="Q257" s="8"/>
      <c r="R257" s="8"/>
      <c r="S257" s="21"/>
    </row>
    <row r="258" customFormat="false" ht="12.75" hidden="false" customHeight="false" outlineLevel="0" collapsed="false">
      <c r="B258" s="20"/>
      <c r="C258" s="8"/>
      <c r="D258" s="8"/>
      <c r="E258" s="8"/>
      <c r="F258" s="8"/>
      <c r="G258" s="8"/>
      <c r="H258" s="8"/>
      <c r="I258" s="8"/>
      <c r="J258" s="8"/>
      <c r="K258" s="8"/>
      <c r="L258" s="8"/>
      <c r="M258" s="8"/>
      <c r="N258" s="8"/>
      <c r="O258" s="8"/>
      <c r="P258" s="8"/>
      <c r="Q258" s="8"/>
      <c r="R258" s="8"/>
      <c r="S258" s="21"/>
    </row>
    <row r="259" customFormat="false" ht="12.75" hidden="false" customHeight="false" outlineLevel="0" collapsed="false">
      <c r="B259" s="20"/>
      <c r="C259" s="8"/>
      <c r="D259" s="8"/>
      <c r="E259" s="8"/>
      <c r="F259" s="8"/>
      <c r="G259" s="8"/>
      <c r="H259" s="8"/>
      <c r="I259" s="8"/>
      <c r="J259" s="8"/>
      <c r="K259" s="8"/>
      <c r="L259" s="8"/>
      <c r="M259" s="8"/>
      <c r="N259" s="8"/>
      <c r="O259" s="8"/>
      <c r="P259" s="8"/>
      <c r="Q259" s="8"/>
      <c r="R259" s="8"/>
      <c r="S259" s="21"/>
    </row>
    <row r="260" customFormat="false" ht="12.75" hidden="false" customHeight="false" outlineLevel="0" collapsed="false">
      <c r="B260" s="20"/>
      <c r="D260" s="8"/>
      <c r="E260" s="8"/>
      <c r="F260" s="8"/>
      <c r="G260" s="8"/>
      <c r="H260" s="8"/>
      <c r="I260" s="8"/>
      <c r="J260" s="8"/>
      <c r="K260" s="8"/>
      <c r="L260" s="8"/>
      <c r="M260" s="8"/>
      <c r="N260" s="8"/>
      <c r="O260" s="8"/>
      <c r="P260" s="8"/>
      <c r="Q260" s="8"/>
      <c r="R260" s="8"/>
      <c r="S260" s="21"/>
    </row>
    <row r="261" customFormat="false" ht="12.75" hidden="false" customHeight="false" outlineLevel="0" collapsed="false">
      <c r="B261" s="20"/>
      <c r="C261" s="8"/>
      <c r="D261" s="8"/>
      <c r="E261" s="8"/>
      <c r="F261" s="8"/>
      <c r="G261" s="8"/>
      <c r="H261" s="8"/>
      <c r="I261" s="8"/>
      <c r="J261" s="8"/>
      <c r="K261" s="8"/>
      <c r="L261" s="8"/>
      <c r="M261" s="8"/>
      <c r="N261" s="8"/>
      <c r="O261" s="8"/>
      <c r="P261" s="8"/>
      <c r="Q261" s="8"/>
      <c r="R261" s="8"/>
      <c r="S261" s="21"/>
    </row>
    <row r="262" customFormat="false" ht="12.75" hidden="false" customHeight="false" outlineLevel="0" collapsed="false">
      <c r="B262" s="20"/>
      <c r="C262" s="8"/>
      <c r="D262" s="8"/>
      <c r="E262" s="8"/>
      <c r="F262" s="8"/>
      <c r="G262" s="8"/>
      <c r="H262" s="8"/>
      <c r="I262" s="8"/>
      <c r="J262" s="8"/>
      <c r="K262" s="8"/>
      <c r="L262" s="8"/>
      <c r="M262" s="8"/>
      <c r="N262" s="8"/>
      <c r="O262" s="8"/>
      <c r="P262" s="8"/>
      <c r="Q262" s="8"/>
      <c r="R262" s="8"/>
      <c r="S262" s="21"/>
    </row>
    <row r="263" customFormat="false" ht="13.5" hidden="false" customHeight="false" outlineLevel="0" collapsed="false">
      <c r="B263" s="30"/>
      <c r="C263" s="32"/>
      <c r="D263" s="32"/>
      <c r="E263" s="32"/>
      <c r="F263" s="32"/>
      <c r="G263" s="32"/>
      <c r="H263" s="32"/>
      <c r="I263" s="32"/>
      <c r="J263" s="32"/>
      <c r="K263" s="32"/>
      <c r="L263" s="32"/>
      <c r="M263" s="32"/>
      <c r="N263" s="32"/>
      <c r="O263" s="32"/>
      <c r="P263" s="32"/>
      <c r="Q263" s="32"/>
      <c r="R263" s="32"/>
      <c r="S263" s="33"/>
    </row>
  </sheetData>
  <sheetProtection sheet="true" password="cfd1"/>
  <mergeCells count="18">
    <mergeCell ref="B4:S5"/>
    <mergeCell ref="V8:AM9"/>
    <mergeCell ref="C9:Q10"/>
    <mergeCell ref="C11:R12"/>
    <mergeCell ref="W11:AL12"/>
    <mergeCell ref="C13:R14"/>
    <mergeCell ref="W15:AL16"/>
    <mergeCell ref="C16:R17"/>
    <mergeCell ref="C18:R19"/>
    <mergeCell ref="W18:AL19"/>
    <mergeCell ref="W20:AL21"/>
    <mergeCell ref="C22:R22"/>
    <mergeCell ref="W22:AL22"/>
    <mergeCell ref="B47:S47"/>
    <mergeCell ref="B92:S92"/>
    <mergeCell ref="B137:S137"/>
    <mergeCell ref="B182:S182"/>
    <mergeCell ref="B226:S226"/>
  </mergeCells>
  <printOptions headings="false" gridLines="false" gridLinesSet="true" horizontalCentered="false" verticalCentered="false"/>
  <pageMargins left="0" right="0.747916666666667" top="0"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7"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vergir">
                <anchor moveWithCells="true" sizeWithCells="false">
                  <from>
                    <xdr:col>1</xdr:col>
                    <xdr:colOff>261720</xdr:colOff>
                    <xdr:row>22</xdr:row>
                    <xdr:rowOff>199800</xdr:rowOff>
                  </from>
                  <to>
                    <xdr:col>4</xdr:col>
                    <xdr:colOff>191520</xdr:colOff>
                    <xdr:row>28</xdr:row>
                    <xdr:rowOff>133560</xdr:rowOff>
                  </to>
                </anchor>
              </controlPr>
            </control>
          </mc:Choice>
        </mc:AlternateContent>
        <mc:AlternateContent xmlns:mc="http://schemas.openxmlformats.org/markup-compatibility/2006">
          <mc:Choice Requires="x14">
            <control shapeId="1002" r:id="rId4" name="Button 2">
              <controlPr defaultSize="0" print="false" autoFill="0" autoPict="0" macro="Module1.ggosterge">
                <anchor moveWithCells="true" sizeWithCells="false">
                  <from>
                    <xdr:col>4</xdr:col>
                    <xdr:colOff>573480</xdr:colOff>
                    <xdr:row>22</xdr:row>
                    <xdr:rowOff>218880</xdr:rowOff>
                  </from>
                  <to>
                    <xdr:col>7</xdr:col>
                    <xdr:colOff>504000</xdr:colOff>
                    <xdr:row>28</xdr:row>
                    <xdr:rowOff>152280</xdr:rowOff>
                  </to>
                </anchor>
              </controlPr>
            </control>
          </mc:Choice>
        </mc:AlternateContent>
        <mc:AlternateContent xmlns:mc="http://schemas.openxmlformats.org/markup-compatibility/2006">
          <mc:Choice Requires="x14">
            <control shapeId="1003" r:id="rId5" name="Button 3">
              <controlPr defaultSize="0" print="false" autoFill="0" autoPict="0" macro="Module1.gkarlilik">
                <anchor moveWithCells="true" sizeWithCells="false">
                  <from>
                    <xdr:col>8</xdr:col>
                    <xdr:colOff>311400</xdr:colOff>
                    <xdr:row>23</xdr:row>
                    <xdr:rowOff>0</xdr:rowOff>
                  </from>
                  <to>
                    <xdr:col>11</xdr:col>
                    <xdr:colOff>241920</xdr:colOff>
                    <xdr:row>2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macro="Module1.ggosanaliz">
                <anchor moveWithCells="true" sizeWithCells="false">
                  <from>
                    <xdr:col>12</xdr:col>
                    <xdr:colOff>60120</xdr:colOff>
                    <xdr:row>22</xdr:row>
                    <xdr:rowOff>218880</xdr:rowOff>
                  </from>
                  <to>
                    <xdr:col>14</xdr:col>
                    <xdr:colOff>573840</xdr:colOff>
                    <xdr:row>28</xdr:row>
                    <xdr:rowOff>152280</xdr:rowOff>
                  </to>
                </anchor>
              </controlPr>
            </control>
          </mc:Choice>
        </mc:AlternateContent>
        <mc:AlternateContent xmlns:mc="http://schemas.openxmlformats.org/markup-compatibility/2006">
          <mc:Choice Requires="x14">
            <control shapeId="1005" r:id="rId7" name="Button 5">
              <controlPr defaultSize="0" print="false" autoFill="0" autoPict="0" macro="Module17.gadoner">
                <anchor moveWithCells="true" sizeWithCells="false">
                  <from>
                    <xdr:col>15</xdr:col>
                    <xdr:colOff>382320</xdr:colOff>
                    <xdr:row>29</xdr:row>
                    <xdr:rowOff>142920</xdr:rowOff>
                  </from>
                  <to>
                    <xdr:col>18</xdr:col>
                    <xdr:colOff>312120</xdr:colOff>
                    <xdr:row>31</xdr:row>
                    <xdr:rowOff>152640</xdr:rowOff>
                  </to>
                </anchor>
              </controlPr>
            </control>
          </mc:Choice>
        </mc:AlternateContent>
        <mc:AlternateContent xmlns:mc="http://schemas.openxmlformats.org/markup-compatibility/2006">
          <mc:Choice Requires="x14">
            <control shapeId="1006" r:id="rId8" name="Button 6">
              <controlPr defaultSize="0" print="false" autoFill="0" autoPict="0" macro="Module4.gatopgos">
                <anchor moveWithCells="true" sizeWithCells="false">
                  <from>
                    <xdr:col>1</xdr:col>
                    <xdr:colOff>261720</xdr:colOff>
                    <xdr:row>30</xdr:row>
                    <xdr:rowOff>0</xdr:rowOff>
                  </from>
                  <to>
                    <xdr:col>4</xdr:col>
                    <xdr:colOff>191520</xdr:colOff>
                    <xdr:row>32</xdr:row>
                    <xdr:rowOff>19080</xdr:rowOff>
                  </to>
                </anchor>
              </controlPr>
            </control>
          </mc:Choice>
        </mc:AlternateContent>
        <mc:AlternateContent xmlns:mc="http://schemas.openxmlformats.org/markup-compatibility/2006">
          <mc:Choice Requires="x14">
            <control shapeId="1007" r:id="rId9" name="Button 7">
              <controlPr defaultSize="0" print="false" autoFill="0" autoPict="0" macro="Module4.gakarlilik">
                <anchor moveWithCells="true" sizeWithCells="false">
                  <from>
                    <xdr:col>5</xdr:col>
                    <xdr:colOff>0</xdr:colOff>
                    <xdr:row>30</xdr:row>
                    <xdr:rowOff>0</xdr:rowOff>
                  </from>
                  <to>
                    <xdr:col>7</xdr:col>
                    <xdr:colOff>513720</xdr:colOff>
                    <xdr:row>32</xdr:row>
                    <xdr:rowOff>9360</xdr:rowOff>
                  </to>
                </anchor>
              </controlPr>
            </control>
          </mc:Choice>
        </mc:AlternateContent>
        <mc:AlternateContent xmlns:mc="http://schemas.openxmlformats.org/markup-compatibility/2006">
          <mc:Choice Requires="x14">
            <control shapeId="1008" r:id="rId10" name="Button 8">
              <controlPr defaultSize="0" print="false" autoFill="0" autoPict="0" macro="Module4.gagoster">
                <anchor moveWithCells="true" sizeWithCells="false">
                  <from>
                    <xdr:col>8</xdr:col>
                    <xdr:colOff>321840</xdr:colOff>
                    <xdr:row>30</xdr:row>
                    <xdr:rowOff>0</xdr:rowOff>
                  </from>
                  <to>
                    <xdr:col>11</xdr:col>
                    <xdr:colOff>241920</xdr:colOff>
                    <xdr:row>32</xdr:row>
                    <xdr:rowOff>28440</xdr:rowOff>
                  </to>
                </anchor>
              </controlPr>
            </control>
          </mc:Choice>
        </mc:AlternateContent>
        <mc:AlternateContent xmlns:mc="http://schemas.openxmlformats.org/markup-compatibility/2006">
          <mc:Choice Requires="x14">
            <control shapeId="1009" r:id="rId11" name="Button 9">
              <controlPr defaultSize="0" print="false" autoFill="0" autoPict="0" macro="Module1.gmenu">
                <anchor moveWithCells="true" sizeWithCells="false">
                  <from>
                    <xdr:col>1</xdr:col>
                    <xdr:colOff>281520</xdr:colOff>
                    <xdr:row>45</xdr:row>
                    <xdr:rowOff>152640</xdr:rowOff>
                  </from>
                  <to>
                    <xdr:col>4</xdr:col>
                    <xdr:colOff>61200</xdr:colOff>
                    <xdr:row>47</xdr:row>
                    <xdr:rowOff>19080</xdr:rowOff>
                  </to>
                </anchor>
              </controlPr>
            </control>
          </mc:Choice>
        </mc:AlternateContent>
        <mc:AlternateContent xmlns:mc="http://schemas.openxmlformats.org/markup-compatibility/2006">
          <mc:Choice Requires="x14">
            <control shapeId="1010" r:id="rId12" name="Button 16">
              <controlPr defaultSize="0" print="false" autoFill="0" autoPict="0" macro="Module1.gmenu">
                <anchor moveWithCells="true" sizeWithCells="false">
                  <from>
                    <xdr:col>1</xdr:col>
                    <xdr:colOff>392760</xdr:colOff>
                    <xdr:row>90</xdr:row>
                    <xdr:rowOff>133560</xdr:rowOff>
                  </from>
                  <to>
                    <xdr:col>4</xdr:col>
                    <xdr:colOff>171720</xdr:colOff>
                    <xdr:row>91</xdr:row>
                    <xdr:rowOff>228600</xdr:rowOff>
                  </to>
                </anchor>
              </controlPr>
            </control>
          </mc:Choice>
        </mc:AlternateContent>
        <mc:AlternateContent xmlns:mc="http://schemas.openxmlformats.org/markup-compatibility/2006">
          <mc:Choice Requires="x14">
            <control shapeId="1011" r:id="rId13" name="Button 19">
              <controlPr defaultSize="0" print="false" autoFill="0" autoPict="0" macro="Module1.gmenu">
                <anchor moveWithCells="true" sizeWithCells="false">
                  <from>
                    <xdr:col>1</xdr:col>
                    <xdr:colOff>402480</xdr:colOff>
                    <xdr:row>135</xdr:row>
                    <xdr:rowOff>123840</xdr:rowOff>
                  </from>
                  <to>
                    <xdr:col>4</xdr:col>
                    <xdr:colOff>181800</xdr:colOff>
                    <xdr:row>136</xdr:row>
                    <xdr:rowOff>218520</xdr:rowOff>
                  </to>
                </anchor>
              </controlPr>
            </control>
          </mc:Choice>
        </mc:AlternateContent>
        <mc:AlternateContent xmlns:mc="http://schemas.openxmlformats.org/markup-compatibility/2006">
          <mc:Choice Requires="x14">
            <control shapeId="1012" r:id="rId14" name="Button 20">
              <controlPr defaultSize="0" print="false" autoFill="0" autoPict="0" macro="Module1.gmenu">
                <anchor moveWithCells="true" sizeWithCells="false">
                  <from>
                    <xdr:col>1</xdr:col>
                    <xdr:colOff>302040</xdr:colOff>
                    <xdr:row>181</xdr:row>
                    <xdr:rowOff>10080</xdr:rowOff>
                  </from>
                  <to>
                    <xdr:col>4</xdr:col>
                    <xdr:colOff>81000</xdr:colOff>
                    <xdr:row>182</xdr:row>
                    <xdr:rowOff>38160</xdr:rowOff>
                  </to>
                </anchor>
              </controlPr>
            </control>
          </mc:Choice>
        </mc:AlternateContent>
        <mc:AlternateContent xmlns:mc="http://schemas.openxmlformats.org/markup-compatibility/2006">
          <mc:Choice Requires="x14">
            <control shapeId="1013" r:id="rId15" name="Button 21">
              <controlPr defaultSize="0" print="false" autoFill="0" autoPict="0" macro="Module6.calbit">
                <anchor moveWithCells="true" sizeWithCells="false">
                  <from>
                    <xdr:col>14</xdr:col>
                    <xdr:colOff>221040</xdr:colOff>
                    <xdr:row>34</xdr:row>
                    <xdr:rowOff>86040</xdr:rowOff>
                  </from>
                  <to>
                    <xdr:col>17</xdr:col>
                    <xdr:colOff>101160</xdr:colOff>
                    <xdr:row>36</xdr:row>
                    <xdr:rowOff>95400</xdr:rowOff>
                  </to>
                </anchor>
              </controlPr>
            </control>
          </mc:Choice>
        </mc:AlternateContent>
        <mc:AlternateContent xmlns:mc="http://schemas.openxmlformats.org/markup-compatibility/2006">
          <mc:Choice Requires="x14">
            <control shapeId="1014" r:id="rId16" name="Button 34">
              <controlPr defaultSize="0" print="false" autoFill="0" autoPict="0" macro="Module14.goneri">
                <anchor moveWithCells="true" sizeWithCells="false">
                  <from>
                    <xdr:col>15</xdr:col>
                    <xdr:colOff>392400</xdr:colOff>
                    <xdr:row>23</xdr:row>
                    <xdr:rowOff>0</xdr:rowOff>
                  </from>
                  <to>
                    <xdr:col>18</xdr:col>
                    <xdr:colOff>322560</xdr:colOff>
                    <xdr:row>28</xdr:row>
                    <xdr:rowOff>162000</xdr:rowOff>
                  </to>
                </anchor>
              </controlPr>
            </control>
          </mc:Choice>
        </mc:AlternateContent>
        <mc:AlternateContent xmlns:mc="http://schemas.openxmlformats.org/markup-compatibility/2006">
          <mc:Choice Requires="x14">
            <control shapeId="1015" r:id="rId17" name="Button 35">
              <controlPr defaultSize="0" print="false" autoFill="0" autoPict="0" macro="Module17.gadoner">
                <anchor moveWithCells="true" sizeWithCells="false">
                  <from>
                    <xdr:col>12</xdr:col>
                    <xdr:colOff>0</xdr:colOff>
                    <xdr:row>29</xdr:row>
                    <xdr:rowOff>142920</xdr:rowOff>
                  </from>
                  <to>
                    <xdr:col>14</xdr:col>
                    <xdr:colOff>523440</xdr:colOff>
                    <xdr:row>31</xdr:row>
                    <xdr:rowOff>162000</xdr:rowOff>
                  </to>
                </anchor>
              </controlPr>
            </control>
          </mc:Choice>
        </mc:AlternateContent>
        <mc:AlternateContent xmlns:mc="http://schemas.openxmlformats.org/markup-compatibility/2006">
          <mc:Choice Requires="x14">
            <control shapeId="1016" r:id="rId18" name="Button 36">
              <controlPr defaultSize="0" print="false" autoFill="0" autoPict="0" macro="Module1.gmenu">
                <anchor moveWithCells="true" sizeWithCells="false">
                  <from>
                    <xdr:col>1</xdr:col>
                    <xdr:colOff>302040</xdr:colOff>
                    <xdr:row>225</xdr:row>
                    <xdr:rowOff>10080</xdr:rowOff>
                  </from>
                  <to>
                    <xdr:col>4</xdr:col>
                    <xdr:colOff>81000</xdr:colOff>
                    <xdr:row>226</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H1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38" width="3.28"/>
    <col collapsed="false" customWidth="true" hidden="false" outlineLevel="0" max="2" min="2" style="38" width="6.41"/>
    <col collapsed="false" customWidth="true" hidden="false" outlineLevel="0" max="3" min="3" style="38" width="27.28"/>
    <col collapsed="false" customWidth="true" hidden="false" outlineLevel="0" max="4" min="4" style="38" width="11.7"/>
    <col collapsed="false" customWidth="true" hidden="false" outlineLevel="0" max="7" min="5" style="38" width="9.7"/>
    <col collapsed="false" customWidth="true" hidden="false" outlineLevel="0" max="8" min="8" style="38" width="5.85"/>
    <col collapsed="false" customWidth="true" hidden="false" outlineLevel="0" max="10" min="9" style="38" width="12.14"/>
    <col collapsed="false" customWidth="true" hidden="false" outlineLevel="0" max="11" min="11" style="38" width="5.85"/>
    <col collapsed="false" customWidth="true" hidden="false" outlineLevel="0" max="13" min="12" style="38" width="12.14"/>
    <col collapsed="false" customWidth="true" hidden="false" outlineLevel="0" max="14" min="14" style="38" width="7.7"/>
    <col collapsed="false" customWidth="true" hidden="false" outlineLevel="0" max="15" min="15" style="38" width="8.99"/>
    <col collapsed="false" customWidth="true" hidden="false" outlineLevel="0" max="16" min="16" style="38" width="6.41"/>
    <col collapsed="false" customWidth="false" hidden="false" outlineLevel="0" max="17" min="17" style="38" width="9.14"/>
    <col collapsed="false" customWidth="true" hidden="false" outlineLevel="0" max="18" min="18" style="38" width="17.85"/>
    <col collapsed="false" customWidth="true" hidden="false" outlineLevel="0" max="27" min="19" style="38" width="11.85"/>
    <col collapsed="false" customWidth="true" hidden="false" outlineLevel="0" max="28" min="28" style="38" width="12.99"/>
    <col collapsed="false" customWidth="true" hidden="false" outlineLevel="0" max="29" min="29" style="38" width="11.85"/>
    <col collapsed="false" customWidth="true" hidden="false" outlineLevel="0" max="30" min="30" style="38" width="5.71"/>
    <col collapsed="false" customWidth="true" hidden="false" outlineLevel="0" max="31" min="31" style="38" width="3.56"/>
    <col collapsed="false" customWidth="true" hidden="false" outlineLevel="0" max="32" min="32" style="38" width="21.7"/>
    <col collapsed="false" customWidth="true" hidden="false" outlineLevel="0" max="34" min="33" style="38" width="8.7"/>
    <col collapsed="false" customWidth="true" hidden="false" outlineLevel="0" max="35" min="35" style="38" width="10.41"/>
    <col collapsed="false" customWidth="true" hidden="false" outlineLevel="0" max="36" min="36" style="38" width="19.56"/>
    <col collapsed="false" customWidth="true" hidden="false" outlineLevel="0" max="38" min="37" style="38" width="8.7"/>
    <col collapsed="false" customWidth="true" hidden="false" outlineLevel="0" max="39" min="39" style="38" width="2.42"/>
    <col collapsed="false" customWidth="true" hidden="false" outlineLevel="0" max="45" min="40" style="38" width="10.56"/>
    <col collapsed="false" customWidth="false" hidden="false" outlineLevel="0" max="46" min="46" style="38" width="9.14"/>
    <col collapsed="false" customWidth="true" hidden="false" outlineLevel="0" max="60" min="47" style="38" width="11.28"/>
    <col collapsed="false" customWidth="false" hidden="false" outlineLevel="0" max="257" min="61" style="38" width="9.14"/>
  </cols>
  <sheetData>
    <row r="1" customFormat="false" ht="21" hidden="false" customHeight="true" outlineLevel="0" collapsed="false">
      <c r="B1" s="39" t="s">
        <v>8</v>
      </c>
      <c r="C1" s="39"/>
      <c r="D1" s="39"/>
      <c r="E1" s="39"/>
      <c r="F1" s="39"/>
      <c r="G1" s="39"/>
      <c r="H1" s="39"/>
      <c r="I1" s="39"/>
      <c r="J1" s="39"/>
      <c r="K1" s="39"/>
      <c r="L1" s="39"/>
      <c r="M1" s="39"/>
      <c r="N1" s="39"/>
      <c r="O1" s="39"/>
      <c r="Q1" s="40" t="s">
        <v>25</v>
      </c>
      <c r="R1" s="40"/>
      <c r="S1" s="40"/>
      <c r="T1" s="40"/>
      <c r="U1" s="40"/>
      <c r="V1" s="40"/>
      <c r="W1" s="40"/>
      <c r="X1" s="40"/>
      <c r="Y1" s="40"/>
      <c r="Z1" s="40"/>
      <c r="AA1" s="40"/>
      <c r="AB1" s="40"/>
      <c r="AC1" s="40"/>
      <c r="AD1" s="41"/>
      <c r="AE1" s="42" t="s">
        <v>43</v>
      </c>
      <c r="AF1" s="42"/>
      <c r="AG1" s="42"/>
      <c r="AH1" s="42"/>
      <c r="AI1" s="42"/>
      <c r="AJ1" s="42"/>
      <c r="AK1" s="42"/>
      <c r="AL1" s="42"/>
      <c r="AM1" s="42"/>
      <c r="AN1" s="42"/>
      <c r="AO1" s="42"/>
      <c r="AP1" s="42"/>
      <c r="AQ1" s="42"/>
      <c r="AR1" s="42"/>
      <c r="AS1" s="42"/>
      <c r="AU1" s="40" t="s">
        <v>60</v>
      </c>
      <c r="AV1" s="40"/>
      <c r="AW1" s="40"/>
      <c r="AX1" s="40"/>
      <c r="AY1" s="40"/>
      <c r="AZ1" s="40"/>
      <c r="BA1" s="40"/>
      <c r="BB1" s="40"/>
      <c r="BC1" s="40"/>
      <c r="BD1" s="40"/>
      <c r="BE1" s="40"/>
      <c r="BF1" s="40"/>
      <c r="BG1" s="40"/>
      <c r="BH1" s="40"/>
    </row>
    <row r="2" customFormat="false" ht="21" hidden="false" customHeight="false" outlineLevel="0" collapsed="false">
      <c r="B2" s="43"/>
      <c r="C2" s="43"/>
      <c r="D2" s="43"/>
      <c r="E2" s="43"/>
      <c r="F2" s="43"/>
      <c r="G2" s="43"/>
      <c r="H2" s="43"/>
      <c r="I2" s="43"/>
      <c r="J2" s="43"/>
      <c r="K2" s="43"/>
      <c r="L2" s="43"/>
      <c r="M2" s="43"/>
      <c r="N2" s="43"/>
      <c r="O2" s="43"/>
      <c r="Q2" s="44" t="str">
        <f aca="false">+R36&amp;" Sanayii, "&amp;"Şirketiniz "&amp;R37&amp;", "&amp;" "&amp;R38&amp;" ve "&amp;R39</f>
        <v>Gıda imalatı(191) Sanayii, Şirketiniz Geçen Yıl,  Bu Yıl ve Plan</v>
      </c>
      <c r="R2" s="44"/>
      <c r="S2" s="44"/>
      <c r="T2" s="44"/>
      <c r="U2" s="44"/>
      <c r="V2" s="44"/>
      <c r="W2" s="44"/>
      <c r="X2" s="44"/>
      <c r="Y2" s="44"/>
      <c r="Z2" s="44"/>
      <c r="AA2" s="44"/>
      <c r="AB2" s="44"/>
      <c r="AC2" s="44"/>
      <c r="AD2" s="41"/>
      <c r="AE2" s="45" t="str">
        <f aca="false">+Q2</f>
        <v>Gıda imalatı(191) Sanayii, Şirketiniz Geçen Yıl,  Bu Yıl ve Plan</v>
      </c>
      <c r="AF2" s="45"/>
      <c r="AG2" s="45"/>
      <c r="AH2" s="45"/>
      <c r="AI2" s="45"/>
      <c r="AJ2" s="45"/>
      <c r="AK2" s="45"/>
      <c r="AL2" s="45"/>
      <c r="AM2" s="45"/>
      <c r="AN2" s="45"/>
      <c r="AO2" s="45"/>
      <c r="AP2" s="45"/>
      <c r="AQ2" s="45"/>
      <c r="AR2" s="45"/>
      <c r="AS2" s="45"/>
      <c r="AU2" s="46"/>
      <c r="AV2" s="47" t="str">
        <f aca="false">+AJ3</f>
        <v>Aralık Ayı</v>
      </c>
      <c r="AW2" s="47"/>
      <c r="AX2" s="47"/>
      <c r="AY2" s="47" t="str">
        <f aca="false">IF(AY7=0,"",AY7)&amp;" "&amp;AY8&amp;" "&amp;AY9</f>
        <v> Özkaynak Karlılığı </v>
      </c>
      <c r="AZ2" s="47"/>
      <c r="BA2" s="47"/>
      <c r="BB2" s="47"/>
      <c r="BC2" s="47"/>
      <c r="BD2" s="47"/>
      <c r="BE2" s="47"/>
      <c r="BF2" s="47"/>
      <c r="BG2" s="47"/>
      <c r="BH2" s="48"/>
    </row>
    <row r="3" customFormat="false" ht="12.75" hidden="false" customHeight="true" outlineLevel="0" collapsed="false">
      <c r="B3" s="49"/>
      <c r="G3" s="50"/>
      <c r="I3" s="51" t="s">
        <v>91</v>
      </c>
      <c r="J3" s="51"/>
      <c r="K3" s="41"/>
      <c r="L3" s="51" t="str">
        <f aca="false">VLOOKUP('Temel hesaplar'!D91,'Temel hesaplar'!E91:F102,2)</f>
        <v>Aralık</v>
      </c>
      <c r="M3" s="51"/>
      <c r="N3" s="41"/>
      <c r="O3" s="52"/>
      <c r="Q3" s="53"/>
      <c r="R3" s="54"/>
      <c r="S3" s="54"/>
      <c r="T3" s="54"/>
      <c r="U3" s="55" t="str">
        <f aca="false">+N6</f>
        <v>Aralık Ayı</v>
      </c>
      <c r="V3" s="55"/>
      <c r="W3" s="55"/>
      <c r="X3" s="55"/>
      <c r="Y3" s="54"/>
      <c r="Z3" s="54"/>
      <c r="AA3" s="54"/>
      <c r="AB3" s="54"/>
      <c r="AC3" s="56"/>
      <c r="AD3" s="41"/>
      <c r="AE3" s="57"/>
      <c r="AJ3" s="58" t="str">
        <f aca="false">+U3</f>
        <v>Aralık Ayı</v>
      </c>
      <c r="AK3" s="58"/>
      <c r="AL3" s="58"/>
      <c r="AM3" s="58"/>
      <c r="AN3" s="58"/>
      <c r="AO3" s="41"/>
      <c r="AP3" s="41"/>
      <c r="AQ3" s="41"/>
      <c r="AR3" s="41"/>
      <c r="AS3" s="52"/>
      <c r="AU3" s="53"/>
      <c r="AV3" s="54"/>
      <c r="AW3" s="54"/>
      <c r="AX3" s="54"/>
      <c r="AY3" s="54"/>
      <c r="AZ3" s="54"/>
      <c r="BA3" s="54"/>
      <c r="BB3" s="54"/>
      <c r="BC3" s="54"/>
      <c r="BD3" s="54"/>
      <c r="BE3" s="54"/>
      <c r="BF3" s="54"/>
      <c r="BG3" s="54"/>
      <c r="BH3" s="56"/>
    </row>
    <row r="4" customFormat="false" ht="12.75" hidden="false" customHeight="true" outlineLevel="0" collapsed="false">
      <c r="B4" s="57"/>
      <c r="C4" s="50"/>
      <c r="D4" s="41"/>
      <c r="G4" s="59"/>
      <c r="I4" s="60" t="s">
        <v>92</v>
      </c>
      <c r="J4" s="60"/>
      <c r="K4" s="41"/>
      <c r="L4" s="60" t="s">
        <v>93</v>
      </c>
      <c r="M4" s="60"/>
      <c r="N4" s="41"/>
      <c r="O4" s="52"/>
      <c r="Q4" s="53"/>
      <c r="R4" s="54"/>
      <c r="S4" s="54"/>
      <c r="T4" s="54"/>
      <c r="U4" s="55"/>
      <c r="V4" s="55"/>
      <c r="W4" s="55"/>
      <c r="X4" s="55"/>
      <c r="Y4" s="54"/>
      <c r="Z4" s="54"/>
      <c r="AA4" s="54"/>
      <c r="AB4" s="54"/>
      <c r="AC4" s="56"/>
      <c r="AD4" s="41"/>
      <c r="AE4" s="57"/>
      <c r="AJ4" s="58"/>
      <c r="AK4" s="58"/>
      <c r="AL4" s="58"/>
      <c r="AM4" s="58"/>
      <c r="AN4" s="58"/>
      <c r="AO4" s="41"/>
      <c r="AP4" s="41"/>
      <c r="AQ4" s="41"/>
      <c r="AR4" s="41"/>
      <c r="AS4" s="52"/>
      <c r="AU4" s="57"/>
      <c r="AV4" s="61"/>
      <c r="AW4" s="61"/>
      <c r="AX4" s="41"/>
      <c r="AY4" s="41"/>
      <c r="AZ4" s="41"/>
      <c r="BA4" s="41"/>
      <c r="BB4" s="41"/>
      <c r="BC4" s="41"/>
      <c r="BD4" s="41"/>
      <c r="BE4" s="41"/>
      <c r="BF4" s="41"/>
      <c r="BG4" s="41"/>
      <c r="BH4" s="52"/>
    </row>
    <row r="5" customFormat="false" ht="13.5" hidden="false" customHeight="true" outlineLevel="0" collapsed="false">
      <c r="B5" s="57"/>
      <c r="C5" s="62" t="s">
        <v>94</v>
      </c>
      <c r="D5" s="41"/>
      <c r="G5" s="63" t="s">
        <v>95</v>
      </c>
      <c r="I5" s="64" t="s">
        <v>96</v>
      </c>
      <c r="J5" s="64"/>
      <c r="K5" s="41"/>
      <c r="L5" s="64" t="s">
        <v>97</v>
      </c>
      <c r="M5" s="64"/>
      <c r="N5" s="41"/>
      <c r="O5" s="52"/>
      <c r="Q5" s="57"/>
      <c r="R5" s="41"/>
      <c r="S5" s="41"/>
      <c r="T5" s="41"/>
      <c r="U5" s="41"/>
      <c r="V5" s="41"/>
      <c r="W5" s="41"/>
      <c r="X5" s="41"/>
      <c r="Y5" s="41"/>
      <c r="Z5" s="41"/>
      <c r="AA5" s="41"/>
      <c r="AB5" s="41"/>
      <c r="AC5" s="52"/>
      <c r="AD5" s="41"/>
      <c r="AE5" s="57"/>
      <c r="AJ5" s="41"/>
      <c r="AK5" s="41"/>
      <c r="AL5" s="41"/>
      <c r="AM5" s="41"/>
      <c r="AN5" s="41"/>
      <c r="AO5" s="41"/>
      <c r="AP5" s="41"/>
      <c r="AQ5" s="41"/>
      <c r="AR5" s="41"/>
      <c r="AS5" s="52"/>
      <c r="AU5" s="65" t="s">
        <v>98</v>
      </c>
      <c r="AV5" s="65"/>
      <c r="AW5" s="65"/>
      <c r="AX5" s="65"/>
      <c r="AY5" s="65"/>
      <c r="AZ5" s="41"/>
      <c r="BA5" s="61"/>
      <c r="BB5" s="61"/>
      <c r="BC5" s="61"/>
      <c r="BD5" s="61"/>
      <c r="BE5" s="61"/>
      <c r="BF5" s="61"/>
      <c r="BG5" s="61"/>
      <c r="BH5" s="52"/>
    </row>
    <row r="6" customFormat="false" ht="12.75" hidden="false" customHeight="true" outlineLevel="0" collapsed="false">
      <c r="B6" s="57"/>
      <c r="C6" s="62" t="s">
        <v>99</v>
      </c>
      <c r="G6" s="41"/>
      <c r="I6" s="66" t="s">
        <v>100</v>
      </c>
      <c r="J6" s="66" t="s">
        <v>101</v>
      </c>
      <c r="K6" s="41"/>
      <c r="L6" s="67" t="str">
        <f aca="false">+I6</f>
        <v>Bu Yıl</v>
      </c>
      <c r="M6" s="67" t="str">
        <f aca="false">+J6</f>
        <v>Geçen Yıl</v>
      </c>
      <c r="N6" s="68" t="str">
        <f aca="false">+L3&amp;" Ayı"</f>
        <v>Aralık Ayı</v>
      </c>
      <c r="O6" s="52"/>
      <c r="Q6" s="57"/>
      <c r="R6" s="41"/>
      <c r="S6" s="41"/>
      <c r="T6" s="41"/>
      <c r="U6" s="41"/>
      <c r="V6" s="41"/>
      <c r="W6" s="41"/>
      <c r="X6" s="41"/>
      <c r="Y6" s="41"/>
      <c r="Z6" s="41"/>
      <c r="AA6" s="41"/>
      <c r="AB6" s="41"/>
      <c r="AC6" s="52"/>
      <c r="AD6" s="41"/>
      <c r="AE6" s="57"/>
      <c r="AI6" s="41"/>
      <c r="AJ6" s="41"/>
      <c r="AK6" s="41"/>
      <c r="AL6" s="41"/>
      <c r="AM6" s="41"/>
      <c r="AN6" s="69" t="s">
        <v>102</v>
      </c>
      <c r="AO6" s="69"/>
      <c r="AP6" s="69"/>
      <c r="AQ6" s="69"/>
      <c r="AR6" s="69"/>
      <c r="AS6" s="52"/>
      <c r="AU6" s="65"/>
      <c r="AV6" s="65"/>
      <c r="AW6" s="65"/>
      <c r="AX6" s="65"/>
      <c r="AY6" s="65"/>
      <c r="AZ6" s="41"/>
      <c r="BA6" s="41"/>
      <c r="BB6" s="41"/>
      <c r="BC6" s="41"/>
      <c r="BD6" s="41"/>
      <c r="BE6" s="41"/>
      <c r="BF6" s="41"/>
      <c r="BG6" s="41"/>
      <c r="BH6" s="52"/>
    </row>
    <row r="7" customFormat="false" ht="12.75" hidden="false" customHeight="false" outlineLevel="0" collapsed="false">
      <c r="B7" s="57"/>
      <c r="C7" s="62" t="s">
        <v>103</v>
      </c>
      <c r="D7" s="70" t="s">
        <v>104</v>
      </c>
      <c r="E7" s="70"/>
      <c r="F7" s="70"/>
      <c r="G7" s="71" t="s">
        <v>105</v>
      </c>
      <c r="H7" s="70"/>
      <c r="I7" s="72" t="n">
        <f aca="false">+L7*12/'Temel hesaplar'!D$91</f>
        <v>1286207.71330668</v>
      </c>
      <c r="J7" s="72" t="n">
        <f aca="false">+M7*12/'Temel hesaplar'!D$91</f>
        <v>1118487.33081256</v>
      </c>
      <c r="K7" s="71"/>
      <c r="L7" s="73" t="n">
        <v>1286207.71330668</v>
      </c>
      <c r="M7" s="74" t="n">
        <v>1118487.33081256</v>
      </c>
      <c r="N7" s="68"/>
      <c r="O7" s="52"/>
      <c r="Q7" s="57"/>
      <c r="R7" s="41"/>
      <c r="S7" s="41"/>
      <c r="T7" s="41"/>
      <c r="U7" s="41"/>
      <c r="V7" s="41"/>
      <c r="W7" s="41"/>
      <c r="X7" s="41"/>
      <c r="Y7" s="41"/>
      <c r="Z7" s="41"/>
      <c r="AA7" s="41"/>
      <c r="AB7" s="41"/>
      <c r="AC7" s="52"/>
      <c r="AD7" s="41"/>
      <c r="AE7" s="57"/>
      <c r="AI7" s="41"/>
      <c r="AJ7" s="75" t="s">
        <v>106</v>
      </c>
      <c r="AK7" s="76"/>
      <c r="AL7" s="41"/>
      <c r="AM7" s="41"/>
      <c r="AN7" s="69"/>
      <c r="AO7" s="69"/>
      <c r="AP7" s="69"/>
      <c r="AQ7" s="69"/>
      <c r="AR7" s="69"/>
      <c r="AS7" s="52"/>
      <c r="AU7" s="53"/>
      <c r="AV7" s="54"/>
      <c r="AW7" s="54"/>
      <c r="AX7" s="54"/>
      <c r="AY7" s="50" t="n">
        <f aca="false">HLOOKUP($AV$9,$R$32:$AC$39,Q33,FALSE())</f>
        <v>0</v>
      </c>
      <c r="AZ7" s="41"/>
      <c r="BA7" s="41"/>
      <c r="BB7" s="41"/>
      <c r="BC7" s="41"/>
      <c r="BD7" s="41"/>
      <c r="BE7" s="41"/>
      <c r="BF7" s="41"/>
      <c r="BG7" s="41"/>
      <c r="BH7" s="52"/>
    </row>
    <row r="8" customFormat="false" ht="13.5" hidden="false" customHeight="false" outlineLevel="0" collapsed="false">
      <c r="B8" s="57"/>
      <c r="C8" s="59"/>
      <c r="D8" s="70" t="s">
        <v>107</v>
      </c>
      <c r="E8" s="70"/>
      <c r="F8" s="70"/>
      <c r="G8" s="71" t="s">
        <v>108</v>
      </c>
      <c r="H8" s="70"/>
      <c r="I8" s="72" t="n">
        <f aca="false">+L8*12/'Temel hesaplar'!D$91</f>
        <v>70000</v>
      </c>
      <c r="J8" s="72" t="n">
        <f aca="false">+M8*12/'Temel hesaplar'!D$91</f>
        <v>68017.2362259372</v>
      </c>
      <c r="K8" s="71"/>
      <c r="L8" s="73" t="n">
        <v>70000</v>
      </c>
      <c r="M8" s="74" t="n">
        <v>68017.2362259372</v>
      </c>
      <c r="N8" s="68"/>
      <c r="O8" s="52"/>
      <c r="Q8" s="57"/>
      <c r="R8" s="41"/>
      <c r="S8" s="41"/>
      <c r="T8" s="41"/>
      <c r="U8" s="41"/>
      <c r="V8" s="41"/>
      <c r="W8" s="41"/>
      <c r="X8" s="41"/>
      <c r="Y8" s="41"/>
      <c r="Z8" s="41"/>
      <c r="AA8" s="41"/>
      <c r="AB8" s="41"/>
      <c r="AC8" s="52"/>
      <c r="AD8" s="41"/>
      <c r="AE8" s="57"/>
      <c r="AI8" s="41"/>
      <c r="AJ8" s="77" t="s">
        <v>109</v>
      </c>
      <c r="AK8" s="78"/>
      <c r="AR8" s="41"/>
      <c r="AS8" s="52"/>
      <c r="AU8" s="53"/>
      <c r="AV8" s="79" t="n">
        <v>4</v>
      </c>
      <c r="AW8" s="54"/>
      <c r="AX8" s="54"/>
      <c r="AY8" s="59" t="str">
        <f aca="false">HLOOKUP($AV$9,$R$32:$AC$39,Q34,FALSE())</f>
        <v>Özkaynak</v>
      </c>
      <c r="AZ8" s="41"/>
      <c r="BA8" s="41"/>
      <c r="BB8" s="41"/>
      <c r="BC8" s="41"/>
      <c r="BD8" s="41"/>
      <c r="BE8" s="41"/>
      <c r="BF8" s="41"/>
      <c r="BG8" s="41"/>
      <c r="BH8" s="52"/>
    </row>
    <row r="9" customFormat="false" ht="12" hidden="false" customHeight="true" outlineLevel="0" collapsed="false">
      <c r="B9" s="57"/>
      <c r="C9" s="59"/>
      <c r="D9" s="70" t="s">
        <v>110</v>
      </c>
      <c r="E9" s="70"/>
      <c r="F9" s="70"/>
      <c r="G9" s="71" t="s">
        <v>110</v>
      </c>
      <c r="H9" s="70"/>
      <c r="I9" s="72" t="n">
        <f aca="false">+L9</f>
        <v>784331.035673674</v>
      </c>
      <c r="J9" s="72" t="n">
        <f aca="false">+M9*12/'Temel hesaplar'!D$91</f>
        <v>659192.79106079</v>
      </c>
      <c r="K9" s="71"/>
      <c r="L9" s="73" t="n">
        <v>784331.035673674</v>
      </c>
      <c r="M9" s="74" t="n">
        <v>659192.79106079</v>
      </c>
      <c r="N9" s="68"/>
      <c r="O9" s="52"/>
      <c r="Q9" s="80" t="s">
        <v>111</v>
      </c>
      <c r="R9" s="80"/>
      <c r="S9" s="41"/>
      <c r="T9" s="41"/>
      <c r="U9" s="41"/>
      <c r="V9" s="41"/>
      <c r="W9" s="41"/>
      <c r="X9" s="41"/>
      <c r="Y9" s="41"/>
      <c r="Z9" s="41"/>
      <c r="AA9" s="41"/>
      <c r="AB9" s="41"/>
      <c r="AC9" s="52"/>
      <c r="AD9" s="41"/>
      <c r="AE9" s="57"/>
      <c r="AI9" s="41"/>
      <c r="AJ9" s="53" t="str">
        <f aca="false">+AF13</f>
        <v>Gıda imalatı(191)</v>
      </c>
      <c r="AK9" s="81" t="n">
        <f aca="false">+T36</f>
        <v>0.0658194113438963</v>
      </c>
      <c r="AN9" s="41" t="str">
        <f aca="false">IF(VLOOKUP(Q16,'Temel hesaplar'!B16:AZ45,'Temel hesaplar'!AZ12,FALSE())=0,"SEKTÖR BİLGİSİ YOK",+"Sektör aktif karlılığı ortalaması yüzde "&amp;'Temel hesaplar'!E69&amp;" dolayındadır.")</f>
        <v>Sektör aktif karlılığı ortalaması yüzde 9.8 dolayındadır.</v>
      </c>
      <c r="AO9" s="41"/>
      <c r="AP9" s="41"/>
      <c r="AQ9" s="41"/>
      <c r="AR9" s="41"/>
      <c r="AS9" s="52"/>
      <c r="AU9" s="53"/>
      <c r="AV9" s="82" t="n">
        <f aca="false">11-AV8</f>
        <v>7</v>
      </c>
      <c r="AW9" s="54"/>
      <c r="AX9" s="54"/>
      <c r="AY9" s="63" t="str">
        <f aca="false">HLOOKUP($AV$9,$R$32:$AC$39,Q35,FALSE())</f>
        <v>Karlılığı </v>
      </c>
      <c r="AZ9" s="41"/>
      <c r="BA9" s="41"/>
      <c r="BB9" s="41"/>
      <c r="BC9" s="41"/>
      <c r="BD9" s="41"/>
      <c r="BE9" s="41"/>
      <c r="BF9" s="41"/>
      <c r="BG9" s="41"/>
      <c r="BH9" s="52"/>
    </row>
    <row r="10" customFormat="false" ht="12" hidden="false" customHeight="true" outlineLevel="0" collapsed="false">
      <c r="B10" s="57"/>
      <c r="C10" s="59"/>
      <c r="D10" s="70" t="s">
        <v>112</v>
      </c>
      <c r="E10" s="70"/>
      <c r="F10" s="70"/>
      <c r="G10" s="71" t="s">
        <v>113</v>
      </c>
      <c r="H10" s="70"/>
      <c r="I10" s="72" t="n">
        <f aca="false">+L10</f>
        <v>354414.984192308</v>
      </c>
      <c r="J10" s="72" t="n">
        <f aca="false">+M10*12/'Temel hesaplar'!D$91</f>
        <v>306388.996805471</v>
      </c>
      <c r="K10" s="71"/>
      <c r="L10" s="73" t="n">
        <v>354414.984192308</v>
      </c>
      <c r="M10" s="74" t="n">
        <v>306388.996805471</v>
      </c>
      <c r="N10" s="68"/>
      <c r="O10" s="52"/>
      <c r="Q10" s="80"/>
      <c r="R10" s="80"/>
      <c r="S10" s="41"/>
      <c r="T10" s="41"/>
      <c r="U10" s="41"/>
      <c r="V10" s="41"/>
      <c r="W10" s="41"/>
      <c r="X10" s="41"/>
      <c r="Y10" s="41"/>
      <c r="Z10" s="41"/>
      <c r="AA10" s="41"/>
      <c r="AB10" s="41"/>
      <c r="AC10" s="52"/>
      <c r="AD10" s="41"/>
      <c r="AE10" s="57"/>
      <c r="AF10" s="41"/>
      <c r="AG10" s="41"/>
      <c r="AH10" s="41"/>
      <c r="AI10" s="41"/>
      <c r="AJ10" s="53" t="str">
        <f aca="false">+AF14</f>
        <v>Geçen Yıl</v>
      </c>
      <c r="AK10" s="81" t="n">
        <f aca="false">+T37</f>
        <v>0.0979405899989378</v>
      </c>
      <c r="AN10" s="41" t="str">
        <f aca="false">IF(VLOOKUP(Q16,'Temel hesaplar'!B16:AZ45,'Temel hesaplar'!AZ12,FALSE())=0,"SEKTÖR BİLGİSİ YOK","Geçen yıl şirketiniz yüzde "&amp;'Temel hesaplar'!E70&amp;IF(AG14&gt;0," kar elde etmiştir."," zarara uğramıştır."))</f>
        <v>Geçen yıl şirketiniz yüzde 11.3 kar elde etmiştir.</v>
      </c>
      <c r="AO10" s="41"/>
      <c r="AP10" s="41"/>
      <c r="AQ10" s="41"/>
      <c r="AR10" s="41"/>
      <c r="AS10" s="52"/>
      <c r="AU10" s="53"/>
      <c r="AV10" s="83"/>
      <c r="AW10" s="84" t="str">
        <f aca="false">R36</f>
        <v>Gıda imalatı(191)</v>
      </c>
      <c r="AX10" s="84"/>
      <c r="AY10" s="85" t="n">
        <f aca="false">HLOOKUP($AV$9,$S$32:$AC$39,Q36,FALSE())</f>
        <v>0.186626819219105</v>
      </c>
      <c r="AZ10" s="41"/>
      <c r="BA10" s="41"/>
      <c r="BB10" s="41"/>
      <c r="BC10" s="41"/>
      <c r="BD10" s="41"/>
      <c r="BE10" s="41"/>
      <c r="BF10" s="41"/>
      <c r="BG10" s="41"/>
      <c r="BH10" s="52"/>
    </row>
    <row r="11" customFormat="false" ht="13.5" hidden="false" customHeight="true" outlineLevel="0" collapsed="false">
      <c r="B11" s="57"/>
      <c r="C11" s="59"/>
      <c r="D11" s="70" t="s">
        <v>114</v>
      </c>
      <c r="E11" s="70"/>
      <c r="F11" s="70"/>
      <c r="G11" s="71" t="s">
        <v>115</v>
      </c>
      <c r="H11" s="70"/>
      <c r="I11" s="72" t="n">
        <f aca="false">+L11</f>
        <v>1138746.01986598</v>
      </c>
      <c r="J11" s="72" t="n">
        <f aca="false">+M11*12/'Temel hesaplar'!D$91</f>
        <v>965581.787866261</v>
      </c>
      <c r="K11" s="71"/>
      <c r="L11" s="73" t="n">
        <v>1138746.01986598</v>
      </c>
      <c r="M11" s="74" t="n">
        <v>965581.787866261</v>
      </c>
      <c r="N11" s="68"/>
      <c r="O11" s="52"/>
      <c r="Q11" s="86" t="s">
        <v>116</v>
      </c>
      <c r="R11" s="86"/>
      <c r="S11" s="41"/>
      <c r="T11" s="41"/>
      <c r="U11" s="41"/>
      <c r="V11" s="41"/>
      <c r="W11" s="41"/>
      <c r="X11" s="41"/>
      <c r="Y11" s="41"/>
      <c r="Z11" s="41"/>
      <c r="AA11" s="41"/>
      <c r="AB11" s="41"/>
      <c r="AC11" s="52"/>
      <c r="AD11" s="41"/>
      <c r="AE11" s="57"/>
      <c r="AF11" s="75" t="s">
        <v>117</v>
      </c>
      <c r="AG11" s="76"/>
      <c r="AH11" s="50" t="s">
        <v>118</v>
      </c>
      <c r="AI11" s="41"/>
      <c r="AJ11" s="53" t="str">
        <f aca="false">+AF15</f>
        <v>Bu Yıl</v>
      </c>
      <c r="AK11" s="81" t="n">
        <f aca="false">+T38</f>
        <v>0.085866353262353</v>
      </c>
      <c r="AN11" s="41" t="str">
        <f aca="false">IF(VLOOKUP(Q16,'Temel hesaplar'!B16:AZ45,'Temel hesaplar'!AZ12,FALSE())=0,"SEKTÖR BİLGİSİ YOK","Size önerilen yüzde "&amp;'Temel hesaplar'!E72&amp;IF(AG16&gt;0," kar elde etmenizdir."," zarara katlanmanızdır."))</f>
        <v>Size önerilen yüzde 10.0 kar elde etmenizdir.</v>
      </c>
      <c r="AQ11" s="41"/>
      <c r="AR11" s="41"/>
      <c r="AS11" s="52"/>
      <c r="AU11" s="53"/>
      <c r="AV11" s="83"/>
      <c r="AW11" s="84" t="str">
        <f aca="false">R37</f>
        <v>Geçen Yıl</v>
      </c>
      <c r="AX11" s="84"/>
      <c r="AY11" s="85" t="n">
        <f aca="false">HLOOKUP($AV$9,$S$32:$AC$39,Q37,FALSE())</f>
        <v>0.221996341040673</v>
      </c>
      <c r="AZ11" s="41"/>
      <c r="BA11" s="41"/>
      <c r="BB11" s="41"/>
      <c r="BC11" s="41"/>
      <c r="BD11" s="41"/>
      <c r="BE11" s="41"/>
      <c r="BF11" s="41"/>
      <c r="BG11" s="41"/>
      <c r="BH11" s="52"/>
    </row>
    <row r="12" customFormat="false" ht="12.75" hidden="false" customHeight="true" outlineLevel="0" collapsed="false">
      <c r="B12" s="57"/>
      <c r="C12" s="59"/>
      <c r="D12" s="70" t="s">
        <v>119</v>
      </c>
      <c r="E12" s="70"/>
      <c r="F12" s="70"/>
      <c r="G12" s="71" t="s">
        <v>120</v>
      </c>
      <c r="H12" s="70"/>
      <c r="I12" s="72" t="n">
        <f aca="false">+L12</f>
        <v>714991.204828634</v>
      </c>
      <c r="J12" s="72" t="n">
        <f aca="false">+M12*12/'Temel hesaplar'!D$91</f>
        <v>609315.393712431</v>
      </c>
      <c r="K12" s="71"/>
      <c r="L12" s="73" t="n">
        <v>714991.204828634</v>
      </c>
      <c r="M12" s="74" t="n">
        <v>609315.393712431</v>
      </c>
      <c r="N12" s="68"/>
      <c r="O12" s="52"/>
      <c r="Q12" s="86"/>
      <c r="R12" s="86"/>
      <c r="S12" s="41"/>
      <c r="T12" s="41"/>
      <c r="U12" s="41"/>
      <c r="V12" s="41"/>
      <c r="W12" s="41"/>
      <c r="X12" s="41"/>
      <c r="Y12" s="41"/>
      <c r="Z12" s="41"/>
      <c r="AA12" s="41"/>
      <c r="AB12" s="41"/>
      <c r="AC12" s="52"/>
      <c r="AD12" s="41"/>
      <c r="AE12" s="57"/>
      <c r="AF12" s="77" t="s">
        <v>109</v>
      </c>
      <c r="AG12" s="78"/>
      <c r="AH12" s="59" t="s">
        <v>121</v>
      </c>
      <c r="AI12" s="41"/>
      <c r="AJ12" s="87" t="str">
        <f aca="false">+AF16</f>
        <v>Plan</v>
      </c>
      <c r="AK12" s="88" t="n">
        <f aca="false">+T39</f>
        <v>0.0880549973199887</v>
      </c>
      <c r="AS12" s="52"/>
      <c r="AU12" s="53"/>
      <c r="AV12" s="83"/>
      <c r="AW12" s="84" t="str">
        <f aca="false">R38</f>
        <v>Bu Yıl</v>
      </c>
      <c r="AX12" s="84"/>
      <c r="AY12" s="85" t="n">
        <f aca="false">HLOOKUP($AV$9,$S$32:$AC$39,Q38,FALSE())</f>
        <v>0.197508579270502</v>
      </c>
      <c r="AZ12" s="41"/>
      <c r="BA12" s="41"/>
      <c r="BB12" s="41"/>
      <c r="BC12" s="41"/>
      <c r="BD12" s="41"/>
      <c r="BE12" s="41"/>
      <c r="BF12" s="41"/>
      <c r="BG12" s="41"/>
      <c r="BH12" s="52"/>
    </row>
    <row r="13" customFormat="false" ht="13.5" hidden="false" customHeight="true" outlineLevel="0" collapsed="false">
      <c r="B13" s="57"/>
      <c r="C13" s="59"/>
      <c r="D13" s="70" t="s">
        <v>122</v>
      </c>
      <c r="E13" s="70"/>
      <c r="F13" s="70"/>
      <c r="G13" s="71" t="s">
        <v>123</v>
      </c>
      <c r="H13" s="70"/>
      <c r="I13" s="72" t="n">
        <f aca="false">+L13</f>
        <v>285187.475568978</v>
      </c>
      <c r="J13" s="72" t="n">
        <f aca="false">+M13*12/'Temel hesaplar'!D$91</f>
        <v>234817.352692229</v>
      </c>
      <c r="K13" s="71"/>
      <c r="L13" s="73" t="n">
        <v>285187.475568978</v>
      </c>
      <c r="M13" s="74" t="n">
        <v>234817.352692229</v>
      </c>
      <c r="N13" s="68"/>
      <c r="O13" s="52"/>
      <c r="Q13" s="57"/>
      <c r="R13" s="52"/>
      <c r="S13" s="41"/>
      <c r="T13" s="41"/>
      <c r="U13" s="41"/>
      <c r="V13" s="41"/>
      <c r="W13" s="41"/>
      <c r="X13" s="41"/>
      <c r="Y13" s="41"/>
      <c r="Z13" s="41"/>
      <c r="AA13" s="41"/>
      <c r="AB13" s="41"/>
      <c r="AC13" s="52"/>
      <c r="AD13" s="41"/>
      <c r="AE13" s="57"/>
      <c r="AF13" s="53" t="str">
        <f aca="false">+R36</f>
        <v>Gıda imalatı(191)</v>
      </c>
      <c r="AG13" s="81" t="n">
        <f aca="false">+V36</f>
        <v>0.0981053287965629</v>
      </c>
      <c r="AH13" s="89" t="n">
        <f aca="false">+AA36</f>
        <v>0.124110064739218</v>
      </c>
      <c r="AI13" s="41"/>
      <c r="AJ13" s="41"/>
      <c r="AK13" s="41"/>
      <c r="AN13" s="38" t="str">
        <f aca="false">IF(VLOOKUP(Q16,'Temel hesaplar'!B16:AZ45,'Temel hesaplar'!AZ12,FALSE())=0,"SEKTÖR BİLGİSİ YOK","Şirketin yüzde "&amp;'Temel hesaplar'!E71&amp;" olan aktif karlılığı sektör ")</f>
        <v>Şirketin yüzde 9.7 olan aktif karlılığı sektör </v>
      </c>
      <c r="AP13" s="41"/>
      <c r="AR13" s="41"/>
      <c r="AS13" s="52"/>
      <c r="AU13" s="53"/>
      <c r="AV13" s="83"/>
      <c r="AW13" s="84" t="str">
        <f aca="false">R39</f>
        <v>Plan</v>
      </c>
      <c r="AX13" s="84"/>
      <c r="AY13" s="85" t="n">
        <f aca="false">HLOOKUP($AV$9,$S$32:$AC$39,Q39,FALSE())</f>
        <v>0.206556417274589</v>
      </c>
      <c r="AZ13" s="41"/>
      <c r="BA13" s="41"/>
      <c r="BB13" s="41"/>
      <c r="BC13" s="41"/>
      <c r="BD13" s="41"/>
      <c r="BE13" s="41"/>
      <c r="BF13" s="41"/>
      <c r="BG13" s="41"/>
      <c r="BH13" s="52"/>
    </row>
    <row r="14" customFormat="false" ht="12.75" hidden="false" customHeight="true" outlineLevel="0" collapsed="false">
      <c r="B14" s="57"/>
      <c r="C14" s="59"/>
      <c r="D14" s="70" t="s">
        <v>124</v>
      </c>
      <c r="E14" s="70"/>
      <c r="F14" s="70"/>
      <c r="G14" s="71" t="s">
        <v>125</v>
      </c>
      <c r="H14" s="70"/>
      <c r="I14" s="72" t="n">
        <f aca="false">+L14*12/'Temel hesaplar'!D$91</f>
        <v>600000</v>
      </c>
      <c r="J14" s="72" t="n">
        <f aca="false">+M14*12/'Temel hesaplar'!D$91</f>
        <v>66406.9543556231</v>
      </c>
      <c r="K14" s="71"/>
      <c r="L14" s="73" t="n">
        <v>600000</v>
      </c>
      <c r="M14" s="74" t="n">
        <v>66406.9543556231</v>
      </c>
      <c r="N14" s="68"/>
      <c r="O14" s="52"/>
      <c r="Q14" s="57"/>
      <c r="R14" s="52"/>
      <c r="S14" s="41"/>
      <c r="T14" s="41"/>
      <c r="U14" s="41"/>
      <c r="V14" s="41"/>
      <c r="W14" s="41"/>
      <c r="X14" s="41"/>
      <c r="Y14" s="41"/>
      <c r="Z14" s="41"/>
      <c r="AA14" s="41"/>
      <c r="AB14" s="41"/>
      <c r="AC14" s="52"/>
      <c r="AD14" s="41"/>
      <c r="AE14" s="57"/>
      <c r="AF14" s="53" t="str">
        <f aca="false">+R37</f>
        <v>Geçen Yıl</v>
      </c>
      <c r="AG14" s="81" t="n">
        <f aca="false">+V37</f>
        <v>0.113450057222177</v>
      </c>
      <c r="AH14" s="89" t="n">
        <f aca="false">+AA37</f>
        <v>0.147476827536376</v>
      </c>
      <c r="AI14" s="41"/>
      <c r="AJ14" s="41"/>
      <c r="AK14" s="41"/>
      <c r="AN14" s="38" t="str">
        <f aca="false">IF(VLOOKUP(Q16,'Temel hesaplar'!B16:AZ45,'Temel hesaplar'!AZ12,FALSE())=0,"SEKTÖR BİLGİSİ YOK","   "&amp;'Temel hesaplar'!L69&amp;".")</f>
        <v>    ortalamasıyla yaklaşık aynıdır.</v>
      </c>
      <c r="AO14" s="41"/>
      <c r="AP14" s="41"/>
      <c r="AQ14" s="41"/>
      <c r="AR14" s="41"/>
      <c r="AS14" s="52"/>
      <c r="AU14" s="87"/>
      <c r="AV14" s="90"/>
      <c r="AW14" s="90"/>
      <c r="AX14" s="91"/>
      <c r="AY14" s="92"/>
      <c r="AZ14" s="41"/>
      <c r="BA14" s="41"/>
      <c r="BB14" s="41"/>
      <c r="BC14" s="41"/>
      <c r="BD14" s="41"/>
      <c r="BE14" s="41"/>
      <c r="BF14" s="41"/>
      <c r="BG14" s="41"/>
      <c r="BH14" s="52"/>
    </row>
    <row r="15" customFormat="false" ht="13.5" hidden="false" customHeight="true" outlineLevel="0" collapsed="false">
      <c r="B15" s="57"/>
      <c r="C15" s="59"/>
      <c r="D15" s="70" t="s">
        <v>126</v>
      </c>
      <c r="E15" s="70"/>
      <c r="F15" s="70"/>
      <c r="G15" s="71" t="s">
        <v>127</v>
      </c>
      <c r="H15" s="70"/>
      <c r="I15" s="72" t="n">
        <f aca="false">+L15*12/'Temel hesaplar'!D$91</f>
        <v>40441.9658795547</v>
      </c>
      <c r="J15" s="72" t="n">
        <f aca="false">+M15*12/'Temel hesaplar'!D$91</f>
        <v>41528.0728601824</v>
      </c>
      <c r="K15" s="71"/>
      <c r="L15" s="73" t="n">
        <v>40441.9658795547</v>
      </c>
      <c r="M15" s="74" t="n">
        <v>41528.0728601824</v>
      </c>
      <c r="N15" s="68"/>
      <c r="O15" s="52"/>
      <c r="Q15" s="49" t="n">
        <v>25</v>
      </c>
      <c r="R15" s="52"/>
      <c r="S15" s="41"/>
      <c r="T15" s="41"/>
      <c r="U15" s="41"/>
      <c r="V15" s="41"/>
      <c r="W15" s="41"/>
      <c r="X15" s="41"/>
      <c r="Y15" s="41"/>
      <c r="Z15" s="41"/>
      <c r="AA15" s="41"/>
      <c r="AB15" s="41"/>
      <c r="AC15" s="52"/>
      <c r="AD15" s="41"/>
      <c r="AE15" s="57"/>
      <c r="AF15" s="53" t="str">
        <f aca="false">+R38</f>
        <v>Bu Yıl</v>
      </c>
      <c r="AG15" s="81" t="n">
        <f aca="false">+V38</f>
        <v>0.0969855999080045</v>
      </c>
      <c r="AH15" s="89" t="n">
        <f aca="false">+AA38</f>
        <v>0.184801494106931</v>
      </c>
      <c r="AI15" s="41"/>
      <c r="AJ15" s="75" t="s">
        <v>128</v>
      </c>
      <c r="AK15" s="76"/>
      <c r="AL15" s="50" t="s">
        <v>129</v>
      </c>
      <c r="AM15" s="93"/>
      <c r="AO15" s="41"/>
      <c r="AP15" s="41"/>
      <c r="AQ15" s="41"/>
      <c r="AR15" s="41"/>
      <c r="AS15" s="52"/>
      <c r="AU15" s="65" t="s">
        <v>130</v>
      </c>
      <c r="AV15" s="65"/>
      <c r="AW15" s="65"/>
      <c r="AX15" s="65"/>
      <c r="AY15" s="65"/>
      <c r="AZ15" s="41"/>
      <c r="BA15" s="41"/>
      <c r="BB15" s="41"/>
      <c r="BC15" s="41"/>
      <c r="BD15" s="41"/>
      <c r="BE15" s="41"/>
      <c r="BF15" s="41"/>
      <c r="BG15" s="41"/>
      <c r="BH15" s="52"/>
    </row>
    <row r="16" customFormat="false" ht="12.75" hidden="false" customHeight="true" outlineLevel="0" collapsed="false">
      <c r="B16" s="57"/>
      <c r="C16" s="59"/>
      <c r="D16" s="70" t="s">
        <v>131</v>
      </c>
      <c r="E16" s="70"/>
      <c r="F16" s="70"/>
      <c r="G16" s="71" t="s">
        <v>118</v>
      </c>
      <c r="H16" s="70"/>
      <c r="I16" s="72" t="n">
        <f aca="false">+L16*12/'Temel hesaplar'!D$91</f>
        <v>100000</v>
      </c>
      <c r="J16" s="72" t="n">
        <f aca="false">+M16*12/'Temel hesaplar'!D$91</f>
        <v>32855.6297152989</v>
      </c>
      <c r="K16" s="71"/>
      <c r="L16" s="73" t="n">
        <v>100000</v>
      </c>
      <c r="M16" s="74" t="n">
        <v>32855.6297152989</v>
      </c>
      <c r="N16" s="68"/>
      <c r="O16" s="52"/>
      <c r="Q16" s="57" t="n">
        <f aca="false">31-Q15</f>
        <v>6</v>
      </c>
      <c r="R16" s="52"/>
      <c r="S16" s="41"/>
      <c r="T16" s="41"/>
      <c r="U16" s="41"/>
      <c r="V16" s="41"/>
      <c r="W16" s="41"/>
      <c r="X16" s="41"/>
      <c r="Y16" s="41"/>
      <c r="Z16" s="41"/>
      <c r="AA16" s="41"/>
      <c r="AB16" s="41"/>
      <c r="AC16" s="52"/>
      <c r="AD16" s="41"/>
      <c r="AE16" s="57"/>
      <c r="AF16" s="87" t="str">
        <f aca="false">+R39</f>
        <v>Plan</v>
      </c>
      <c r="AG16" s="88" t="n">
        <f aca="false">+V39</f>
        <v>0.100037326613736</v>
      </c>
      <c r="AH16" s="94" t="n">
        <f aca="false">+AA39</f>
        <v>0.186682601708749</v>
      </c>
      <c r="AI16" s="41"/>
      <c r="AJ16" s="77" t="s">
        <v>132</v>
      </c>
      <c r="AK16" s="78"/>
      <c r="AL16" s="59" t="str">
        <f aca="false">+AJ16</f>
        <v>Devir H.</v>
      </c>
      <c r="AM16" s="93"/>
      <c r="AN16" s="38" t="str">
        <f aca="false">IF(VLOOKUP(Q16,'Temel hesaplar'!B16:AZ45,'Temel hesaplar'!AZ12,FALSE())=0,"SEKTÖR BİLGİSİ YOK","Şirketin yüzde "&amp;'Temel hesaplar'!F71&amp;" olan satış karlılığı sektör")</f>
        <v>Şirketin yüzde 8.6 olan satış karlılığı sektör</v>
      </c>
      <c r="AO16" s="41"/>
      <c r="AP16" s="41"/>
      <c r="AQ16" s="41"/>
      <c r="AR16" s="41"/>
      <c r="AS16" s="52"/>
      <c r="AU16" s="65"/>
      <c r="AV16" s="65"/>
      <c r="AW16" s="65"/>
      <c r="AX16" s="65"/>
      <c r="AY16" s="65"/>
      <c r="AZ16" s="41"/>
      <c r="BA16" s="41"/>
      <c r="BB16" s="41"/>
      <c r="BC16" s="41"/>
      <c r="BD16" s="41"/>
      <c r="BE16" s="41"/>
      <c r="BF16" s="41"/>
      <c r="BG16" s="41"/>
      <c r="BH16" s="52"/>
    </row>
    <row r="17" customFormat="false" ht="12.75" hidden="false" customHeight="true" outlineLevel="0" collapsed="false">
      <c r="B17" s="57"/>
      <c r="C17" s="59"/>
      <c r="D17" s="70"/>
      <c r="E17" s="70"/>
      <c r="F17" s="70"/>
      <c r="G17" s="70"/>
      <c r="H17" s="70"/>
      <c r="I17" s="70" t="s">
        <v>133</v>
      </c>
      <c r="J17" s="70"/>
      <c r="K17" s="70"/>
      <c r="L17" s="95" t="n">
        <v>10000</v>
      </c>
      <c r="M17" s="95" t="n">
        <v>10000</v>
      </c>
      <c r="N17" s="68"/>
      <c r="O17" s="52"/>
      <c r="Q17" s="57"/>
      <c r="R17" s="52"/>
      <c r="S17" s="41"/>
      <c r="T17" s="41"/>
      <c r="U17" s="41"/>
      <c r="V17" s="41"/>
      <c r="W17" s="41"/>
      <c r="X17" s="41"/>
      <c r="Y17" s="41"/>
      <c r="Z17" s="41"/>
      <c r="AA17" s="41"/>
      <c r="AB17" s="41"/>
      <c r="AC17" s="52"/>
      <c r="AD17" s="41"/>
      <c r="AE17" s="57"/>
      <c r="AF17" s="41"/>
      <c r="AG17" s="41"/>
      <c r="AH17" s="41"/>
      <c r="AI17" s="41"/>
      <c r="AJ17" s="53" t="str">
        <f aca="false">+AF13</f>
        <v>Gıda imalatı(191)</v>
      </c>
      <c r="AK17" s="96" t="n">
        <f aca="false">+U36</f>
        <v>1.49052273172086</v>
      </c>
      <c r="AL17" s="97" t="n">
        <f aca="false">+AC36</f>
        <v>2.09904626282131</v>
      </c>
      <c r="AM17" s="98"/>
      <c r="AN17" s="38" t="str">
        <f aca="false">IF(VLOOKUP(Q16,'Temel hesaplar'!B16:AZ45,'Temel hesaplar'!AZ12,FALSE())=0,"SEKTÖR BİLGİSİ YOK","   "&amp;'Temel hesaplar'!L71&amp;".")</f>
        <v>    ortalamasından yüksektir.</v>
      </c>
      <c r="AO17" s="41"/>
      <c r="AP17" s="41"/>
      <c r="AQ17" s="41"/>
      <c r="AR17" s="41"/>
      <c r="AS17" s="52"/>
      <c r="AU17" s="99"/>
      <c r="AV17" s="100"/>
      <c r="AW17" s="100"/>
      <c r="AX17" s="100"/>
      <c r="AY17" s="101"/>
      <c r="AZ17" s="102"/>
      <c r="BA17" s="41"/>
      <c r="BB17" s="41"/>
      <c r="BC17" s="41"/>
      <c r="BD17" s="41"/>
      <c r="BE17" s="41"/>
      <c r="BF17" s="41"/>
      <c r="BG17" s="41"/>
      <c r="BH17" s="52"/>
    </row>
    <row r="18" customFormat="false" ht="12.75" hidden="false" customHeight="true" outlineLevel="0" collapsed="false">
      <c r="B18" s="57"/>
      <c r="C18" s="63"/>
      <c r="I18" s="38" t="s">
        <v>134</v>
      </c>
      <c r="L18" s="103" t="str">
        <f aca="false">+IF(L9+L10=L11,"Tutuyor","Tutmuyor")</f>
        <v>Tutuyor</v>
      </c>
      <c r="M18" s="103" t="str">
        <f aca="false">+IF(M9+M10=M11,"Tutuyor","Tutmuyor")</f>
        <v>Tutuyor</v>
      </c>
      <c r="N18" s="68"/>
      <c r="O18" s="52"/>
      <c r="Q18" s="104"/>
      <c r="R18" s="105"/>
      <c r="S18" s="41"/>
      <c r="T18" s="41"/>
      <c r="U18" s="41"/>
      <c r="V18" s="41"/>
      <c r="W18" s="41"/>
      <c r="X18" s="41"/>
      <c r="Y18" s="41"/>
      <c r="Z18" s="41"/>
      <c r="AA18" s="41"/>
      <c r="AB18" s="41"/>
      <c r="AC18" s="52"/>
      <c r="AD18" s="41"/>
      <c r="AE18" s="57"/>
      <c r="AF18" s="106"/>
      <c r="AG18" s="107"/>
      <c r="AH18" s="108"/>
      <c r="AI18" s="41"/>
      <c r="AJ18" s="53" t="str">
        <f aca="false">+AF14</f>
        <v>Geçen Yıl</v>
      </c>
      <c r="AK18" s="96" t="n">
        <f aca="false">+U37</f>
        <v>1.1583558688324</v>
      </c>
      <c r="AL18" s="97" t="n">
        <f aca="false">+AC37</f>
        <v>1.8356459435529</v>
      </c>
      <c r="AM18" s="98"/>
      <c r="AO18" s="109" t="str">
        <f aca="false">IF(VLOOKUP(Q16,'Temel hesaplar'!B16:AZ45,'Temel hesaplar'!AZ12,FALSE())=0,"SEKTÖR BİLGİSİ YOK",IF('Temel hesaplar'!L71='Temel hesaplar'!L73,"AYNI ŞEKİLDE","OYSA"))</f>
        <v>OYSA</v>
      </c>
      <c r="AP18" s="109"/>
      <c r="AQ18" s="41"/>
      <c r="AR18" s="41"/>
      <c r="AS18" s="52"/>
      <c r="AU18" s="53"/>
      <c r="AV18" s="54"/>
      <c r="AW18" s="54"/>
      <c r="AX18" s="54"/>
      <c r="AY18" s="56"/>
      <c r="AZ18" s="110"/>
      <c r="BA18" s="41"/>
      <c r="BB18" s="41"/>
      <c r="BC18" s="41"/>
      <c r="BD18" s="41"/>
      <c r="BE18" s="41"/>
      <c r="BF18" s="41"/>
      <c r="BG18" s="41"/>
      <c r="BH18" s="52"/>
    </row>
    <row r="19" customFormat="false" ht="16.5" hidden="false" customHeight="false" outlineLevel="0" collapsed="false">
      <c r="B19" s="57"/>
      <c r="C19" s="93"/>
      <c r="I19" s="41" t="s">
        <v>135</v>
      </c>
      <c r="J19" s="41"/>
      <c r="K19" s="41"/>
      <c r="L19" s="111" t="n">
        <f aca="false">+L11-L12-L13</f>
        <v>138567.339468371</v>
      </c>
      <c r="M19" s="111" t="n">
        <f aca="false">+M11-M12-M13</f>
        <v>121449.041461601</v>
      </c>
      <c r="N19" s="68"/>
      <c r="O19" s="52"/>
      <c r="Q19" s="106" t="s">
        <v>136</v>
      </c>
      <c r="R19" s="108"/>
      <c r="S19" s="41"/>
      <c r="T19" s="41"/>
      <c r="U19" s="41"/>
      <c r="V19" s="41"/>
      <c r="W19" s="41"/>
      <c r="X19" s="41"/>
      <c r="Y19" s="41"/>
      <c r="Z19" s="41"/>
      <c r="AA19" s="41"/>
      <c r="AB19" s="41"/>
      <c r="AC19" s="52"/>
      <c r="AD19" s="41"/>
      <c r="AE19" s="57"/>
      <c r="AF19" s="112" t="str">
        <f aca="false">+AF13</f>
        <v>Gıda imalatı(191)</v>
      </c>
      <c r="AG19" s="112"/>
      <c r="AH19" s="112"/>
      <c r="AI19" s="41"/>
      <c r="AJ19" s="53" t="str">
        <f aca="false">+AF15</f>
        <v>Bu Yıl</v>
      </c>
      <c r="AK19" s="96" t="n">
        <f aca="false">+U38</f>
        <v>1.12949480469583</v>
      </c>
      <c r="AL19" s="97" t="n">
        <f aca="false">+AC38</f>
        <v>1.79891403505439</v>
      </c>
      <c r="AM19" s="98"/>
      <c r="AN19" s="38" t="str">
        <f aca="false">IF(VLOOKUP(Q16,'Temel hesaplar'!B16:AZ45,'Temel hesaplar'!AZ12,FALSE())=0,"SEKTÖR BİLGİSİ YOK","Şirketin "&amp;'Temel hesaplar'!G71&amp;" olan aktif devir hızı sektör")</f>
        <v>Şirketin 1.13 olan aktif devir hızı sektör</v>
      </c>
      <c r="AO19" s="41"/>
      <c r="AP19" s="41"/>
      <c r="AQ19" s="41"/>
      <c r="AR19" s="41"/>
      <c r="AS19" s="52"/>
      <c r="AU19" s="113" t="str">
        <f aca="false">UPPER(AW10)</f>
        <v>GIDA IMALATI(191)</v>
      </c>
      <c r="AV19" s="113"/>
      <c r="AW19" s="113"/>
      <c r="AX19" s="113"/>
      <c r="AY19" s="113"/>
      <c r="AZ19" s="110"/>
      <c r="BA19" s="41"/>
      <c r="BB19" s="41"/>
      <c r="BC19" s="41"/>
      <c r="BD19" s="41"/>
      <c r="BE19" s="41"/>
      <c r="BF19" s="41"/>
      <c r="BG19" s="41"/>
      <c r="BH19" s="52"/>
    </row>
    <row r="20" customFormat="false" ht="13.5" hidden="false" customHeight="true" outlineLevel="0" collapsed="false">
      <c r="B20" s="57"/>
      <c r="C20" s="93"/>
      <c r="D20" s="41"/>
      <c r="N20" s="41"/>
      <c r="O20" s="52"/>
      <c r="Q20" s="53" t="s">
        <v>137</v>
      </c>
      <c r="R20" s="114" t="n">
        <f aca="false">VLOOKUP($Q$16,'Temel hesaplar'!$BC$16:$BF$45,3,FALSE())</f>
        <v>165</v>
      </c>
      <c r="S20" s="41"/>
      <c r="T20" s="41"/>
      <c r="U20" s="41"/>
      <c r="V20" s="41"/>
      <c r="W20" s="41"/>
      <c r="X20" s="41"/>
      <c r="Y20" s="41"/>
      <c r="Z20" s="41"/>
      <c r="AA20" s="41"/>
      <c r="AB20" s="41"/>
      <c r="AC20" s="52"/>
      <c r="AD20" s="41"/>
      <c r="AE20" s="57"/>
      <c r="AF20" s="112" t="s">
        <v>138</v>
      </c>
      <c r="AG20" s="112"/>
      <c r="AH20" s="112"/>
      <c r="AI20" s="41"/>
      <c r="AJ20" s="87" t="str">
        <f aca="false">+AF16</f>
        <v>Plan</v>
      </c>
      <c r="AK20" s="115" t="n">
        <f aca="false">+U39</f>
        <v>1.13607778840994</v>
      </c>
      <c r="AL20" s="116" t="n">
        <f aca="false">+AC39</f>
        <v>1.79891403505439</v>
      </c>
      <c r="AM20" s="98"/>
      <c r="AN20" s="41" t="str">
        <f aca="false">IF(VLOOKUP(Q16,'Temel hesaplar'!B16:AZ45,'Temel hesaplar'!AZ12,FALSE())=0,"SEKTÖR BİLGİSİ YOK","   "&amp;'Temel hesaplar'!L73&amp;".")</f>
        <v>    ortalamasından düşüktür.</v>
      </c>
      <c r="AO20" s="41"/>
      <c r="AP20" s="41"/>
      <c r="AQ20" s="41"/>
      <c r="AR20" s="41"/>
      <c r="AS20" s="52"/>
      <c r="AU20" s="117"/>
      <c r="AV20" s="118"/>
      <c r="AW20" s="118"/>
      <c r="AX20" s="118"/>
      <c r="AY20" s="119"/>
      <c r="AZ20" s="110"/>
      <c r="BA20" s="41"/>
      <c r="BB20" s="41"/>
      <c r="BC20" s="41"/>
      <c r="BD20" s="41"/>
      <c r="BE20" s="41"/>
      <c r="BF20" s="41"/>
      <c r="BG20" s="41"/>
      <c r="BH20" s="52"/>
    </row>
    <row r="21" customFormat="false" ht="13.5" hidden="false" customHeight="true" outlineLevel="0" collapsed="false">
      <c r="B21" s="57"/>
      <c r="C21" s="41"/>
      <c r="D21" s="41"/>
      <c r="N21" s="41"/>
      <c r="O21" s="52"/>
      <c r="Q21" s="120" t="s">
        <v>139</v>
      </c>
      <c r="R21" s="114" t="n">
        <f aca="false">VLOOKUP($Q$16,'Temel hesaplar'!$BC$16:$BF$45,4,FALSE())</f>
        <v>17</v>
      </c>
      <c r="S21" s="41"/>
      <c r="T21" s="41"/>
      <c r="U21" s="41"/>
      <c r="V21" s="41"/>
      <c r="W21" s="41"/>
      <c r="X21" s="41"/>
      <c r="Y21" s="41"/>
      <c r="Z21" s="41"/>
      <c r="AA21" s="41"/>
      <c r="AB21" s="41"/>
      <c r="AC21" s="52"/>
      <c r="AD21" s="41"/>
      <c r="AE21" s="57"/>
      <c r="AF21" s="53"/>
      <c r="AG21" s="54"/>
      <c r="AH21" s="56"/>
      <c r="AI21" s="41"/>
      <c r="AJ21" s="41"/>
      <c r="AK21" s="41"/>
      <c r="AN21" s="38" t="str">
        <f aca="false">IF(VLOOKUP(Q16,'Temel hesaplar'!B16:AZ45,'Temel hesaplar'!AZ12,FALSE())=0,"SEKTÖR BİLGİSİ YOK","Şirketin "&amp;'Temel hesaplar'!H71&amp;" olan işletme sermayesi devir hızı sektör")</f>
        <v>Şirketin 1.80 olan işletme sermayesi devir hızı sektör</v>
      </c>
      <c r="AO21" s="41"/>
      <c r="AP21" s="41"/>
      <c r="AQ21" s="41"/>
      <c r="AR21" s="41"/>
      <c r="AS21" s="52"/>
      <c r="AU21" s="57"/>
      <c r="AV21" s="41"/>
      <c r="AW21" s="41"/>
      <c r="AX21" s="41"/>
      <c r="AY21" s="41"/>
      <c r="AZ21" s="41"/>
      <c r="BA21" s="41"/>
      <c r="BB21" s="41"/>
      <c r="BC21" s="41"/>
      <c r="BD21" s="41"/>
      <c r="BE21" s="41"/>
      <c r="BF21" s="41"/>
      <c r="BG21" s="41"/>
      <c r="BH21" s="52"/>
    </row>
    <row r="22" customFormat="false" ht="15.75" hidden="false" customHeight="true" outlineLevel="0" collapsed="false">
      <c r="B22" s="57"/>
      <c r="C22" s="41"/>
      <c r="D22" s="41"/>
      <c r="E22" s="41"/>
      <c r="F22" s="41"/>
      <c r="G22" s="41"/>
      <c r="H22" s="41"/>
      <c r="I22" s="41"/>
      <c r="J22" s="41"/>
      <c r="K22" s="41"/>
      <c r="L22" s="41"/>
      <c r="M22" s="41"/>
      <c r="N22" s="41"/>
      <c r="O22" s="52"/>
      <c r="Q22" s="53" t="s">
        <v>140</v>
      </c>
      <c r="R22" s="114" t="n">
        <f aca="false">VLOOKUP($Q$16,'Temel hesaplar'!$BC$16:$BF$45,2,FALSE())</f>
        <v>191</v>
      </c>
      <c r="S22" s="41"/>
      <c r="T22" s="41"/>
      <c r="U22" s="41"/>
      <c r="V22" s="41"/>
      <c r="W22" s="41"/>
      <c r="X22" s="41"/>
      <c r="Y22" s="41"/>
      <c r="Z22" s="41"/>
      <c r="AA22" s="41"/>
      <c r="AB22" s="41"/>
      <c r="AC22" s="52"/>
      <c r="AD22" s="41"/>
      <c r="AE22" s="57"/>
      <c r="AF22" s="53"/>
      <c r="AG22" s="54"/>
      <c r="AH22" s="56"/>
      <c r="AI22" s="41"/>
      <c r="AJ22" s="41"/>
      <c r="AK22" s="41"/>
      <c r="AN22" s="41" t="str">
        <f aca="false">IF(VLOOKUP(Q16,'Temel hesaplar'!B16:AZ45,'Temel hesaplar'!AZ12,FALSE())=0,"SEKTÖR BİLGİSİ YOK","   "&amp;'Temel hesaplar'!L75&amp;".")</f>
        <v>    ortalamasından düşüktür.</v>
      </c>
      <c r="AO22" s="41"/>
      <c r="AP22" s="41"/>
      <c r="AQ22" s="41"/>
      <c r="AR22" s="41"/>
      <c r="AS22" s="52"/>
      <c r="AU22" s="57"/>
      <c r="AV22" s="121" t="str">
        <f aca="false">+UPPER(AY2)&amp;" GÖSTERGESİYLE İLGİLİ AÇIKLAMA"</f>
        <v> ÖZKAYNAK KARLILIĞI  GÖSTERGESİYLE İLGİLİ AÇIKLAMA</v>
      </c>
      <c r="AW22" s="121"/>
      <c r="AX22" s="121"/>
      <c r="AY22" s="121"/>
      <c r="AZ22" s="121"/>
      <c r="BA22" s="121"/>
      <c r="BB22" s="121"/>
      <c r="BC22" s="121"/>
      <c r="BD22" s="121"/>
      <c r="BE22" s="121"/>
      <c r="BF22" s="121"/>
      <c r="BG22" s="121"/>
      <c r="BH22" s="52"/>
    </row>
    <row r="23" customFormat="false" ht="12.75" hidden="false" customHeight="true" outlineLevel="0" collapsed="false">
      <c r="B23" s="57"/>
      <c r="C23" s="41"/>
      <c r="D23" s="41"/>
      <c r="E23" s="41"/>
      <c r="F23" s="41"/>
      <c r="G23" s="41"/>
      <c r="H23" s="41"/>
      <c r="I23" s="41"/>
      <c r="J23" s="41"/>
      <c r="K23" s="41"/>
      <c r="L23" s="41"/>
      <c r="M23" s="41"/>
      <c r="N23" s="41"/>
      <c r="O23" s="52"/>
      <c r="Q23" s="87"/>
      <c r="R23" s="122"/>
      <c r="S23" s="41"/>
      <c r="T23" s="41"/>
      <c r="U23" s="41"/>
      <c r="V23" s="41"/>
      <c r="W23" s="41"/>
      <c r="X23" s="41"/>
      <c r="Y23" s="41"/>
      <c r="Z23" s="41"/>
      <c r="AA23" s="41"/>
      <c r="AB23" s="41"/>
      <c r="AC23" s="52"/>
      <c r="AD23" s="41"/>
      <c r="AE23" s="57"/>
      <c r="AF23" s="53"/>
      <c r="AG23" s="54"/>
      <c r="AH23" s="56"/>
      <c r="AN23" s="41"/>
      <c r="AO23" s="41"/>
      <c r="AP23" s="41"/>
      <c r="AQ23" s="41"/>
      <c r="AR23" s="41"/>
      <c r="AS23" s="52"/>
      <c r="AU23" s="57"/>
      <c r="AV23" s="121"/>
      <c r="AW23" s="121"/>
      <c r="AX23" s="121"/>
      <c r="AY23" s="121"/>
      <c r="AZ23" s="121"/>
      <c r="BA23" s="121"/>
      <c r="BB23" s="121"/>
      <c r="BC23" s="121"/>
      <c r="BD23" s="121"/>
      <c r="BE23" s="121"/>
      <c r="BF23" s="121"/>
      <c r="BG23" s="121"/>
      <c r="BH23" s="52"/>
    </row>
    <row r="24" customFormat="false" ht="12.75" hidden="false" customHeight="true" outlineLevel="0" collapsed="false">
      <c r="B24" s="57"/>
      <c r="C24" s="41"/>
      <c r="D24" s="41"/>
      <c r="E24" s="41"/>
      <c r="F24" s="41"/>
      <c r="G24" s="41"/>
      <c r="H24" s="41"/>
      <c r="I24" s="41"/>
      <c r="J24" s="41"/>
      <c r="K24" s="41"/>
      <c r="L24" s="41"/>
      <c r="M24" s="41"/>
      <c r="N24" s="41"/>
      <c r="O24" s="52"/>
      <c r="Q24" s="57"/>
      <c r="R24" s="41"/>
      <c r="S24" s="41"/>
      <c r="T24" s="41"/>
      <c r="U24" s="41"/>
      <c r="V24" s="41"/>
      <c r="W24" s="41"/>
      <c r="X24" s="41"/>
      <c r="Y24" s="41"/>
      <c r="Z24" s="41"/>
      <c r="AA24" s="41"/>
      <c r="AB24" s="41"/>
      <c r="AC24" s="52"/>
      <c r="AD24" s="41"/>
      <c r="AE24" s="57"/>
      <c r="AF24" s="53"/>
      <c r="AG24" s="54"/>
      <c r="AH24" s="56"/>
      <c r="AN24" s="41" t="s">
        <v>141</v>
      </c>
      <c r="AO24" s="41"/>
      <c r="AP24" s="41"/>
      <c r="AQ24" s="41"/>
      <c r="AS24" s="52"/>
      <c r="AU24" s="57"/>
      <c r="AV24" s="123" t="str">
        <f aca="false">VLOOKUP($AV$9,'Temel hesaplar'!$P$89:$R$98,'Temel hesaplar'!Q71,FALSE())</f>
        <v>Finansman Giderlerinden Sonraki Karın (Dönem Karı) toplam özsermayeye bölünmesiyle bulunur.</v>
      </c>
      <c r="AW24" s="123"/>
      <c r="AX24" s="123"/>
      <c r="AY24" s="123"/>
      <c r="AZ24" s="123"/>
      <c r="BA24" s="123"/>
      <c r="BB24" s="123"/>
      <c r="BC24" s="123"/>
      <c r="BD24" s="123"/>
      <c r="BE24" s="123"/>
      <c r="BF24" s="123"/>
      <c r="BG24" s="123"/>
      <c r="BH24" s="52"/>
    </row>
    <row r="25" customFormat="false" ht="12.75" hidden="false" customHeight="true" outlineLevel="0" collapsed="false">
      <c r="B25" s="57"/>
      <c r="E25" s="41"/>
      <c r="F25" s="41"/>
      <c r="G25" s="41"/>
      <c r="H25" s="41"/>
      <c r="I25" s="41"/>
      <c r="J25" s="41"/>
      <c r="K25" s="41"/>
      <c r="L25" s="41"/>
      <c r="M25" s="41"/>
      <c r="N25" s="41"/>
      <c r="O25" s="52"/>
      <c r="Q25" s="57"/>
      <c r="R25" s="41"/>
      <c r="S25" s="41"/>
      <c r="T25" s="41"/>
      <c r="U25" s="41"/>
      <c r="V25" s="41"/>
      <c r="W25" s="41"/>
      <c r="X25" s="41"/>
      <c r="Y25" s="41"/>
      <c r="Z25" s="41"/>
      <c r="AA25" s="41"/>
      <c r="AB25" s="41"/>
      <c r="AC25" s="52"/>
      <c r="AD25" s="41"/>
      <c r="AE25" s="57"/>
      <c r="AF25" s="87"/>
      <c r="AG25" s="90"/>
      <c r="AH25" s="122"/>
      <c r="AN25" s="41" t="str">
        <f aca="false">VLOOKUP('Temel hesaplar'!B66,'Temel hesaplar'!C57:D65,2,FALSE())</f>
        <v>Malınızın kimliğini güçlendirmeli yada fiyatı düşürmelisiniz.</v>
      </c>
      <c r="AO25" s="41"/>
      <c r="AP25" s="41"/>
      <c r="AQ25" s="41"/>
      <c r="AS25" s="52"/>
      <c r="AU25" s="57"/>
      <c r="AV25" s="124" t="str">
        <f aca="false">VLOOKUP($AV$9,'Temel hesaplar'!$P$89:$R$98,'Temel hesaplar'!R71,FALSE())</f>
        <v>Şirketin ortaklarına, ortakların hakkı olan özsermayeye oranla ne kadar getiri sağladığını gösterir.</v>
      </c>
      <c r="AW25" s="124"/>
      <c r="AX25" s="124"/>
      <c r="AY25" s="124"/>
      <c r="AZ25" s="124"/>
      <c r="BA25" s="124"/>
      <c r="BB25" s="124"/>
      <c r="BC25" s="124"/>
      <c r="BD25" s="124"/>
      <c r="BE25" s="124"/>
      <c r="BF25" s="124"/>
      <c r="BG25" s="124"/>
      <c r="BH25" s="52"/>
    </row>
    <row r="26" customFormat="false" ht="12.75" hidden="false" customHeight="true" outlineLevel="0" collapsed="false">
      <c r="B26" s="57"/>
      <c r="C26" s="41"/>
      <c r="D26" s="41"/>
      <c r="E26" s="41"/>
      <c r="F26" s="41" t="s">
        <v>142</v>
      </c>
      <c r="G26" s="41"/>
      <c r="H26" s="41"/>
      <c r="J26" s="41"/>
      <c r="K26" s="41"/>
      <c r="L26" s="41"/>
      <c r="M26" s="41"/>
      <c r="N26" s="41"/>
      <c r="O26" s="52"/>
      <c r="Q26" s="57"/>
      <c r="R26" s="41"/>
      <c r="S26" s="41"/>
      <c r="T26" s="41"/>
      <c r="U26" s="41"/>
      <c r="V26" s="41"/>
      <c r="W26" s="41"/>
      <c r="X26" s="41"/>
      <c r="Y26" s="41"/>
      <c r="Z26" s="41"/>
      <c r="AA26" s="41"/>
      <c r="AB26" s="41"/>
      <c r="AC26" s="52"/>
      <c r="AD26" s="41"/>
      <c r="AE26" s="57"/>
      <c r="AS26" s="52"/>
      <c r="AU26" s="57"/>
      <c r="AV26" s="41"/>
      <c r="AW26" s="41"/>
      <c r="AX26" s="125"/>
      <c r="AY26" s="125"/>
      <c r="AZ26" s="126" t="s">
        <v>143</v>
      </c>
      <c r="BA26" s="126"/>
      <c r="BB26" s="126"/>
      <c r="BC26" s="126"/>
      <c r="BD26" s="125"/>
      <c r="BE26" s="125"/>
      <c r="BF26" s="125"/>
      <c r="BG26" s="125"/>
      <c r="BH26" s="52"/>
    </row>
    <row r="27" customFormat="false" ht="13.5" hidden="false" customHeight="true" outlineLevel="0" collapsed="false">
      <c r="B27" s="57"/>
      <c r="C27" s="41"/>
      <c r="D27" s="41"/>
      <c r="E27" s="41" t="str">
        <f aca="false">+G8</f>
        <v>D.K.(V.Ö.)</v>
      </c>
      <c r="F27" s="41" t="n">
        <f aca="false">+I8</f>
        <v>70000</v>
      </c>
      <c r="G27" s="41"/>
      <c r="H27" s="41"/>
      <c r="I27" s="41" t="str">
        <f aca="false">+G9</f>
        <v>Borçlar</v>
      </c>
      <c r="J27" s="127" t="n">
        <f aca="false">+K27/I$11</f>
        <v>0.68876731245654</v>
      </c>
      <c r="K27" s="128" t="n">
        <f aca="false">+I9</f>
        <v>784331.035673674</v>
      </c>
      <c r="L27" s="41"/>
      <c r="M27" s="41"/>
      <c r="N27" s="41"/>
      <c r="O27" s="52"/>
      <c r="Q27" s="57"/>
      <c r="R27" s="41"/>
      <c r="S27" s="41"/>
      <c r="T27" s="41"/>
      <c r="U27" s="41"/>
      <c r="V27" s="41"/>
      <c r="W27" s="41"/>
      <c r="X27" s="41"/>
      <c r="Y27" s="41"/>
      <c r="Z27" s="41"/>
      <c r="AA27" s="41"/>
      <c r="AB27" s="41"/>
      <c r="AC27" s="52"/>
      <c r="AD27" s="41"/>
      <c r="AE27" s="57"/>
      <c r="AN27" s="69" t="s">
        <v>144</v>
      </c>
      <c r="AO27" s="69"/>
      <c r="AP27" s="69"/>
      <c r="AQ27" s="69"/>
      <c r="AR27" s="69"/>
      <c r="AS27" s="52"/>
      <c r="AU27" s="57"/>
      <c r="AV27" s="41"/>
      <c r="AW27" s="41"/>
      <c r="AX27" s="125"/>
      <c r="AY27" s="125"/>
      <c r="AZ27" s="126"/>
      <c r="BA27" s="126"/>
      <c r="BB27" s="126"/>
      <c r="BC27" s="126"/>
      <c r="BD27" s="125"/>
      <c r="BE27" s="125"/>
      <c r="BF27" s="125"/>
      <c r="BG27" s="125"/>
      <c r="BH27" s="52"/>
    </row>
    <row r="28" customFormat="false" ht="12.75" hidden="false" customHeight="true" outlineLevel="0" collapsed="false">
      <c r="B28" s="57"/>
      <c r="C28" s="41"/>
      <c r="D28" s="41"/>
      <c r="E28" s="41" t="str">
        <f aca="false">+G14</f>
        <v>M.Ü.</v>
      </c>
      <c r="F28" s="41" t="n">
        <f aca="false">+I14</f>
        <v>600000</v>
      </c>
      <c r="G28" s="41"/>
      <c r="H28" s="41"/>
      <c r="I28" s="41" t="str">
        <f aca="false">+G10</f>
        <v>Özkaynak</v>
      </c>
      <c r="J28" s="127" t="n">
        <f aca="false">+K28/I$11</f>
        <v>0.31123268754346</v>
      </c>
      <c r="K28" s="128" t="n">
        <f aca="false">+I10</f>
        <v>354414.984192308</v>
      </c>
      <c r="L28" s="41"/>
      <c r="M28" s="41"/>
      <c r="N28" s="41"/>
      <c r="O28" s="52"/>
      <c r="Q28" s="57"/>
      <c r="R28" s="41"/>
      <c r="S28" s="41"/>
      <c r="T28" s="41"/>
      <c r="U28" s="41"/>
      <c r="V28" s="41"/>
      <c r="W28" s="41"/>
      <c r="X28" s="41"/>
      <c r="Y28" s="41"/>
      <c r="Z28" s="41"/>
      <c r="AA28" s="41"/>
      <c r="AB28" s="41"/>
      <c r="AC28" s="52"/>
      <c r="AD28" s="41"/>
      <c r="AE28" s="57"/>
      <c r="AF28" s="75" t="s">
        <v>113</v>
      </c>
      <c r="AG28" s="76"/>
      <c r="AH28" s="41"/>
      <c r="AI28" s="51" t="s">
        <v>145</v>
      </c>
      <c r="AJ28" s="41"/>
      <c r="AK28" s="50" t="s">
        <v>146</v>
      </c>
      <c r="AN28" s="69"/>
      <c r="AO28" s="69"/>
      <c r="AP28" s="69"/>
      <c r="AQ28" s="69"/>
      <c r="AR28" s="69"/>
      <c r="AS28" s="52"/>
      <c r="AU28" s="57"/>
      <c r="AV28" s="125" t="str">
        <f aca="false">IF(VLOOKUP(Q16,'Temel hesaplar'!B16:AZ45,'Temel hesaplar'!AZ12,FALSE())=0,"SEKTÖR BİLGİSİ YOK",AU19&amp;" sektörünün ortalama "&amp;AY2&amp;" yüzde "&amp;'Temel hesaplar'!U61&amp;" düzeyindedir.")</f>
        <v>GIDA IMALATI(191) sektörünün ortalama  Özkaynak Karlılığı  yüzde 18.7 düzeyindedir.</v>
      </c>
      <c r="AW28" s="125"/>
      <c r="AX28" s="125"/>
      <c r="AY28" s="125"/>
      <c r="AZ28" s="41"/>
      <c r="BA28" s="41"/>
      <c r="BB28" s="41"/>
      <c r="BC28" s="41"/>
      <c r="BD28" s="125"/>
      <c r="BE28" s="125"/>
      <c r="BF28" s="125"/>
      <c r="BG28" s="125"/>
      <c r="BH28" s="52"/>
    </row>
    <row r="29" customFormat="false" ht="12.75" hidden="false" customHeight="true" outlineLevel="0" collapsed="false">
      <c r="B29" s="57"/>
      <c r="C29" s="41"/>
      <c r="D29" s="41"/>
      <c r="E29" s="41" t="str">
        <f aca="false">+G15</f>
        <v>Ö.F</v>
      </c>
      <c r="F29" s="41" t="n">
        <f aca="false">+I15</f>
        <v>40441.9658795547</v>
      </c>
      <c r="G29" s="41"/>
      <c r="H29" s="41"/>
      <c r="I29" s="38" t="s">
        <v>147</v>
      </c>
      <c r="J29" s="127" t="n">
        <f aca="false">+K29/I$11</f>
        <v>0.121684148221812</v>
      </c>
      <c r="K29" s="129" t="n">
        <f aca="false">+I11-I12-I13</f>
        <v>138567.339468371</v>
      </c>
      <c r="L29" s="41"/>
      <c r="M29" s="41"/>
      <c r="N29" s="41"/>
      <c r="O29" s="52"/>
      <c r="Q29" s="57"/>
      <c r="R29" s="41"/>
      <c r="S29" s="41"/>
      <c r="T29" s="41"/>
      <c r="U29" s="41"/>
      <c r="V29" s="41"/>
      <c r="W29" s="41"/>
      <c r="X29" s="41"/>
      <c r="Y29" s="41"/>
      <c r="Z29" s="41"/>
      <c r="AA29" s="41"/>
      <c r="AB29" s="41"/>
      <c r="AC29" s="52"/>
      <c r="AD29" s="41"/>
      <c r="AE29" s="57"/>
      <c r="AF29" s="77" t="s">
        <v>109</v>
      </c>
      <c r="AG29" s="78"/>
      <c r="AH29" s="41"/>
      <c r="AI29" s="60" t="s">
        <v>148</v>
      </c>
      <c r="AJ29" s="41"/>
      <c r="AK29" s="59" t="s">
        <v>149</v>
      </c>
      <c r="AS29" s="52"/>
      <c r="AU29" s="57"/>
      <c r="AV29" s="125" t="str">
        <f aca="false">IF(VLOOKUP(Q16,'Temel hesaplar'!B16:AZ45,'Temel hesaplar'!AZ12,FALSE())=0,"SEKTÖR BİLGİSİ YOK","Sizin geçen yıl ortalama "&amp;AY2&amp;"nız bu düzeyin yüzde "&amp;'Temel hesaplar'!X63&amp;'Temel hesaplar'!Y63&amp;", yüzde "&amp;'Temel hesaplar'!U63&amp;" dolaylarındadır.")</f>
        <v>Sizin geçen yıl ortalama  Özkaynak Karlılığı nız bu düzeyin yüzde 5.8 üstünde , yüzde 19.8 dolaylarındadır.</v>
      </c>
      <c r="AW29" s="125"/>
      <c r="AX29" s="125"/>
      <c r="AY29" s="125"/>
      <c r="AZ29" s="125"/>
      <c r="BA29" s="125"/>
      <c r="BB29" s="125"/>
      <c r="BC29" s="125"/>
      <c r="BD29" s="125"/>
      <c r="BE29" s="125"/>
      <c r="BF29" s="125"/>
      <c r="BG29" s="125"/>
      <c r="BH29" s="52"/>
    </row>
    <row r="30" customFormat="false" ht="12.75" hidden="false" customHeight="true" outlineLevel="0" collapsed="false">
      <c r="B30" s="57"/>
      <c r="C30" s="41"/>
      <c r="D30" s="41"/>
      <c r="E30" s="41" t="str">
        <f aca="false">+G16</f>
        <v>Amort.</v>
      </c>
      <c r="F30" s="41" t="n">
        <f aca="false">+I16</f>
        <v>100000</v>
      </c>
      <c r="G30" s="41"/>
      <c r="H30" s="41"/>
      <c r="I30" s="41" t="str">
        <f aca="false">+G13</f>
        <v>M.D.V.</v>
      </c>
      <c r="J30" s="127" t="n">
        <f aca="false">+K30/I$11</f>
        <v>0.250439931814244</v>
      </c>
      <c r="K30" s="128" t="n">
        <f aca="false">+I13</f>
        <v>285187.475568978</v>
      </c>
      <c r="L30" s="41"/>
      <c r="M30" s="41"/>
      <c r="N30" s="41"/>
      <c r="O30" s="52"/>
      <c r="Q30" s="57"/>
      <c r="R30" s="41"/>
      <c r="S30" s="41"/>
      <c r="T30" s="41"/>
      <c r="U30" s="41"/>
      <c r="V30" s="41"/>
      <c r="W30" s="41"/>
      <c r="X30" s="41"/>
      <c r="Y30" s="41"/>
      <c r="Z30" s="41"/>
      <c r="AA30" s="41"/>
      <c r="AB30" s="41"/>
      <c r="AC30" s="52"/>
      <c r="AD30" s="41"/>
      <c r="AE30" s="57"/>
      <c r="AF30" s="53" t="str">
        <f aca="false">+AF13</f>
        <v>Gıda imalatı(191)</v>
      </c>
      <c r="AG30" s="81" t="n">
        <f aca="false">+Z36</f>
        <v>0.186626819219105</v>
      </c>
      <c r="AI30" s="89" t="n">
        <f aca="false">+X36</f>
        <v>0.0548634421345414</v>
      </c>
      <c r="AK30" s="97" t="n">
        <f aca="false">+Y36</f>
        <v>2.04712368651124</v>
      </c>
      <c r="AN30" s="38" t="str">
        <f aca="false">IF(VLOOKUP(Q16,'Temel hesaplar'!B16:AZ45,'Temel hesaplar'!AZ12,FALSE())=0,"SEKTÖR BİLGİSİ YOK",'Temel hesaplar'!D75)</f>
        <v>Parayla yüzde 9.8 kazanan sektör, borçlara yüzde 5.5</v>
      </c>
      <c r="AS30" s="52"/>
      <c r="AU30" s="57"/>
      <c r="AV30" s="125" t="str">
        <f aca="false">IF(VLOOKUP(Q16,'Temel hesaplar'!B16:AZ45,'Temel hesaplar'!AZ12,FALSE())=0,"SEKTÖR BİLGİSİ YOK","Şirketinizin bu yıl "&amp;AY2&amp;" sektörün yüzde "&amp;'Temel hesaplar'!X63&amp;" "&amp;IF('Temel hesaplar'!V63&gt;1,"üzerinde","altında")&amp;", yüzde "&amp;'Temel hesaplar'!U63&amp;" düzeyindedir.")</f>
        <v>Şirketinizin bu yıl  Özkaynak Karlılığı  sektörün yüzde 5.8 üzerinde, yüzde 19.8 düzeyindedir.</v>
      </c>
      <c r="AW30" s="41"/>
      <c r="AX30" s="41"/>
      <c r="AY30" s="41"/>
      <c r="AZ30" s="41"/>
      <c r="BA30" s="41"/>
      <c r="BB30" s="41"/>
      <c r="BC30" s="41"/>
      <c r="BD30" s="41"/>
      <c r="BE30" s="41"/>
      <c r="BF30" s="41"/>
      <c r="BG30" s="41"/>
      <c r="BH30" s="52"/>
    </row>
    <row r="31" customFormat="false" ht="12.75" hidden="false" customHeight="true" outlineLevel="0" collapsed="false">
      <c r="B31" s="57"/>
      <c r="C31" s="41"/>
      <c r="D31" s="41"/>
      <c r="E31" s="41" t="s">
        <v>150</v>
      </c>
      <c r="F31" s="128" t="n">
        <f aca="false">+I7-F27-F28-F29-F30</f>
        <v>475765.747427125</v>
      </c>
      <c r="G31" s="41"/>
      <c r="H31" s="41"/>
      <c r="I31" s="41" t="str">
        <f aca="false">+G12</f>
        <v>Dön.V.</v>
      </c>
      <c r="J31" s="127" t="n">
        <f aca="false">+K31/I$11</f>
        <v>0.627875919963944</v>
      </c>
      <c r="K31" s="128" t="n">
        <f aca="false">+I12</f>
        <v>714991.204828634</v>
      </c>
      <c r="L31" s="41"/>
      <c r="M31" s="41"/>
      <c r="N31" s="41"/>
      <c r="O31" s="52"/>
      <c r="Q31" s="57"/>
      <c r="R31" s="41"/>
      <c r="S31" s="41"/>
      <c r="T31" s="41"/>
      <c r="U31" s="41"/>
      <c r="V31" s="41"/>
      <c r="W31" s="41"/>
      <c r="X31" s="41"/>
      <c r="Y31" s="41"/>
      <c r="Z31" s="41"/>
      <c r="AA31" s="41"/>
      <c r="AB31" s="41"/>
      <c r="AC31" s="52"/>
      <c r="AD31" s="41"/>
      <c r="AE31" s="57"/>
      <c r="AF31" s="53" t="str">
        <f aca="false">+AF14</f>
        <v>Geçen Yıl</v>
      </c>
      <c r="AG31" s="81" t="n">
        <f aca="false">+Z37</f>
        <v>0.221996341040673</v>
      </c>
      <c r="AI31" s="89" t="n">
        <f aca="false">+X37</f>
        <v>0.0629983722870426</v>
      </c>
      <c r="AK31" s="97" t="n">
        <f aca="false">+Y37</f>
        <v>2.1514897660614</v>
      </c>
      <c r="AL31" s="41"/>
      <c r="AM31" s="41"/>
      <c r="AN31" s="38" t="str">
        <f aca="false">IF(VLOOKUP(Q16,'Temel hesaplar'!B16:AZ45,'Temel hesaplar'!AZ12,FALSE())=0,"SEKTÖR BİLGİSİ YOK",'Temel hesaplar'!D76)</f>
        <v>   ödemektedir. Borçla, ortaklarına yüzde 4.3 kazandırmaktadır.</v>
      </c>
      <c r="AS31" s="52"/>
      <c r="AU31" s="57"/>
      <c r="AV31" s="125" t="str">
        <f aca="false">IF(VLOOKUP(Q16,'Temel hesaplar'!B16:AZ45,'Temel hesaplar'!AZ12,FALSE())=0,"SEKTÖR BİLGİSİ YOK","Size önerilen "&amp;AY2&amp;" sektör ortalamasının yüzde "&amp;'Temel hesaplar'!X64&amp;'Temel hesaplar'!Y64&amp;", yüzde "&amp;'Temel hesaplar'!U64&amp;" dolaylarındadır.")</f>
        <v>Size önerilen  Özkaynak Karlılığı  sektör ortalamasının yüzde 10.7 üstünde , yüzde 20.7 dolaylarındadır.</v>
      </c>
      <c r="AW31" s="41"/>
      <c r="AX31" s="41"/>
      <c r="AY31" s="41"/>
      <c r="AZ31" s="41"/>
      <c r="BA31" s="41"/>
      <c r="BB31" s="41"/>
      <c r="BC31" s="41"/>
      <c r="BD31" s="41"/>
      <c r="BE31" s="41"/>
      <c r="BF31" s="41"/>
      <c r="BG31" s="41"/>
      <c r="BH31" s="52"/>
    </row>
    <row r="32" customFormat="false" ht="13.5" hidden="false" customHeight="true" outlineLevel="0" collapsed="false">
      <c r="B32" s="57"/>
      <c r="C32" s="41"/>
      <c r="D32" s="41"/>
      <c r="E32" s="41"/>
      <c r="F32" s="41"/>
      <c r="G32" s="41"/>
      <c r="H32" s="41"/>
      <c r="K32" s="41"/>
      <c r="L32" s="41"/>
      <c r="M32" s="41"/>
      <c r="N32" s="41"/>
      <c r="O32" s="52"/>
      <c r="Q32" s="130" t="n">
        <v>1</v>
      </c>
      <c r="R32" s="41"/>
      <c r="S32" s="131"/>
      <c r="T32" s="131" t="n">
        <v>1</v>
      </c>
      <c r="U32" s="131" t="n">
        <v>2</v>
      </c>
      <c r="V32" s="131" t="n">
        <v>3</v>
      </c>
      <c r="W32" s="131" t="n">
        <v>4</v>
      </c>
      <c r="X32" s="131" t="n">
        <v>5</v>
      </c>
      <c r="Y32" s="131" t="n">
        <v>6</v>
      </c>
      <c r="Z32" s="131" t="n">
        <v>7</v>
      </c>
      <c r="AA32" s="131" t="n">
        <v>8</v>
      </c>
      <c r="AB32" s="131" t="n">
        <v>9</v>
      </c>
      <c r="AC32" s="132" t="n">
        <v>10</v>
      </c>
      <c r="AD32" s="41"/>
      <c r="AE32" s="57"/>
      <c r="AF32" s="53" t="str">
        <f aca="false">+AF15</f>
        <v>Bu Yıl</v>
      </c>
      <c r="AG32" s="81" t="n">
        <f aca="false">+Z38</f>
        <v>0.197508579270502</v>
      </c>
      <c r="AI32" s="89" t="n">
        <f aca="false">+X38</f>
        <v>0.0515623684900068</v>
      </c>
      <c r="AK32" s="97" t="n">
        <f aca="false">+Y38</f>
        <v>2.21303012190955</v>
      </c>
      <c r="AL32" s="41"/>
      <c r="AM32" s="41"/>
      <c r="AN32" s="38" t="str">
        <f aca="false">IF(VLOOKUP(Q16,'Temel hesaplar'!B16:AZ45,'Temel hesaplar'!AZ12,FALSE())=0,"SEKTÖR BİLGİSİ YOK",'Temel hesaplar'!D79)</f>
        <v>Parayla yüzde 9.7 kazanan şirketiniz, borçlara yüzde 5.2</v>
      </c>
      <c r="AS32" s="52"/>
      <c r="AU32" s="57"/>
      <c r="AW32" s="41"/>
      <c r="AX32" s="41"/>
      <c r="AY32" s="133"/>
      <c r="AZ32" s="133"/>
      <c r="BA32" s="133"/>
      <c r="BB32" s="133"/>
      <c r="BC32" s="133"/>
      <c r="BD32" s="133"/>
      <c r="BE32" s="133"/>
      <c r="BF32" s="41"/>
      <c r="BG32" s="41"/>
      <c r="BH32" s="52"/>
    </row>
    <row r="33" customFormat="false" ht="16.5" hidden="false" customHeight="true" outlineLevel="0" collapsed="false">
      <c r="B33" s="57"/>
      <c r="C33" s="41"/>
      <c r="D33" s="41"/>
      <c r="E33" s="41"/>
      <c r="F33" s="41"/>
      <c r="G33" s="41"/>
      <c r="H33" s="41"/>
      <c r="K33" s="41"/>
      <c r="L33" s="41"/>
      <c r="M33" s="41"/>
      <c r="N33" s="41"/>
      <c r="O33" s="52"/>
      <c r="Q33" s="130" t="n">
        <v>2</v>
      </c>
      <c r="R33" s="41"/>
      <c r="S33" s="41"/>
      <c r="T33" s="50" t="n">
        <f aca="false">+'Temel hesaplar'!E13</f>
        <v>0</v>
      </c>
      <c r="U33" s="50" t="str">
        <f aca="false">+'Temel hesaplar'!F13</f>
        <v>Aktif </v>
      </c>
      <c r="V33" s="50" t="n">
        <f aca="false">+'Temel hesaplar'!G13</f>
        <v>0</v>
      </c>
      <c r="W33" s="50" t="str">
        <f aca="false">+'Temel hesaplar'!H13</f>
        <v>İşletme</v>
      </c>
      <c r="X33" s="50" t="n">
        <f aca="false">+'Temel hesaplar'!I13</f>
        <v>0</v>
      </c>
      <c r="Y33" s="50" t="str">
        <f aca="false">+'Temel hesaplar'!J13</f>
        <v>Borç</v>
      </c>
      <c r="Z33" s="50" t="n">
        <f aca="false">+'Temel hesaplar'!K13</f>
        <v>0</v>
      </c>
      <c r="AA33" s="50" t="str">
        <f aca="false">+'Temel hesaplar'!L13</f>
        <v>Amort.</v>
      </c>
      <c r="AB33" s="50" t="str">
        <f aca="false">+'Temel hesaplar'!M13</f>
        <v>Çalışanlara </v>
      </c>
      <c r="AC33" s="134" t="str">
        <f aca="false">+'Temel hesaplar'!N13</f>
        <v>İşl.Ser.</v>
      </c>
      <c r="AD33" s="41"/>
      <c r="AE33" s="57"/>
      <c r="AF33" s="87" t="str">
        <f aca="false">+AF16</f>
        <v>Plan</v>
      </c>
      <c r="AG33" s="88" t="n">
        <f aca="false">+Z39</f>
        <v>0.206556417274589</v>
      </c>
      <c r="AI33" s="94" t="n">
        <f aca="false">+X39</f>
        <v>0.0515623684900068</v>
      </c>
      <c r="AK33" s="116" t="n">
        <f aca="false">+Y39</f>
        <v>1.91190283542511</v>
      </c>
      <c r="AL33" s="41"/>
      <c r="AM33" s="41"/>
      <c r="AN33" s="38" t="str">
        <f aca="false">IF(VLOOKUP(Q16,'Temel hesaplar'!B16:AZ45,'Temel hesaplar'!AZ12,FALSE())=0,"SEKTÖR BİLGİSİ YOK",'Temel hesaplar'!D80)</f>
        <v>   ödemektedir. Borçla, ortaklarına yüzde 4.5 kazandırmaktadır.</v>
      </c>
      <c r="AO33" s="41"/>
      <c r="AP33" s="41"/>
      <c r="AQ33" s="41"/>
      <c r="AR33" s="41"/>
      <c r="AS33" s="52"/>
      <c r="AU33" s="57"/>
      <c r="AV33" s="41"/>
      <c r="AW33" s="41"/>
      <c r="AX33" s="126" t="s">
        <v>151</v>
      </c>
      <c r="AY33" s="126"/>
      <c r="AZ33" s="126"/>
      <c r="BA33" s="126"/>
      <c r="BB33" s="126"/>
      <c r="BC33" s="126"/>
      <c r="BD33" s="126"/>
      <c r="BE33" s="126"/>
      <c r="BF33" s="41"/>
      <c r="BG33" s="41"/>
      <c r="BH33" s="52"/>
    </row>
    <row r="34" customFormat="false" ht="13.5" hidden="false" customHeight="true" outlineLevel="0" collapsed="false">
      <c r="B34" s="57"/>
      <c r="C34" s="41"/>
      <c r="D34" s="41"/>
      <c r="E34" s="41"/>
      <c r="F34" s="41"/>
      <c r="G34" s="41"/>
      <c r="H34" s="41"/>
      <c r="I34" s="41"/>
      <c r="J34" s="41"/>
      <c r="K34" s="41"/>
      <c r="L34" s="41"/>
      <c r="M34" s="41"/>
      <c r="N34" s="41"/>
      <c r="O34" s="52"/>
      <c r="Q34" s="130" t="n">
        <v>3</v>
      </c>
      <c r="R34" s="41"/>
      <c r="S34" s="41"/>
      <c r="T34" s="59" t="str">
        <f aca="false">+'Temel hesaplar'!E14</f>
        <v>Satış</v>
      </c>
      <c r="U34" s="59" t="str">
        <f aca="false">+'Temel hesaplar'!F14</f>
        <v>Devir</v>
      </c>
      <c r="V34" s="59" t="str">
        <f aca="false">+'Temel hesaplar'!G14</f>
        <v>Aktif</v>
      </c>
      <c r="W34" s="59" t="str">
        <f aca="false">+'Temel hesaplar'!H14</f>
        <v>Sermayesi</v>
      </c>
      <c r="X34" s="59" t="str">
        <f aca="false">+'Temel hesaplar'!I14</f>
        <v>Borç</v>
      </c>
      <c r="Y34" s="59" t="str">
        <f aca="false">+'Temel hesaplar'!J14</f>
        <v>Özkaynak</v>
      </c>
      <c r="Z34" s="59" t="str">
        <f aca="false">+'Temel hesaplar'!K14</f>
        <v>Özkaynak</v>
      </c>
      <c r="AA34" s="59" t="str">
        <f aca="false">+'Temel hesaplar'!L14</f>
        <v>Öncesi</v>
      </c>
      <c r="AB34" s="59" t="str">
        <f aca="false">+'Temel hesaplar'!M14</f>
        <v>Ödenen</v>
      </c>
      <c r="AC34" s="135" t="str">
        <f aca="false">+'Temel hesaplar'!N14</f>
        <v>Devir</v>
      </c>
      <c r="AD34" s="41"/>
      <c r="AE34" s="57"/>
      <c r="AS34" s="52"/>
      <c r="AU34" s="57"/>
      <c r="AV34" s="41"/>
      <c r="AW34" s="41"/>
      <c r="AX34" s="126"/>
      <c r="AY34" s="126"/>
      <c r="AZ34" s="126"/>
      <c r="BA34" s="126"/>
      <c r="BB34" s="126"/>
      <c r="BC34" s="126"/>
      <c r="BD34" s="126"/>
      <c r="BE34" s="126"/>
      <c r="BF34" s="41"/>
      <c r="BG34" s="41"/>
      <c r="BH34" s="52"/>
    </row>
    <row r="35" customFormat="false" ht="13.5" hidden="false" customHeight="false" outlineLevel="0" collapsed="false">
      <c r="B35" s="57"/>
      <c r="C35" s="41"/>
      <c r="D35" s="41"/>
      <c r="E35" s="41"/>
      <c r="F35" s="41"/>
      <c r="G35" s="41"/>
      <c r="H35" s="41"/>
      <c r="I35" s="41"/>
      <c r="J35" s="41"/>
      <c r="K35" s="41"/>
      <c r="L35" s="41"/>
      <c r="M35" s="41"/>
      <c r="N35" s="41"/>
      <c r="O35" s="52"/>
      <c r="Q35" s="130" t="n">
        <v>4</v>
      </c>
      <c r="R35" s="41"/>
      <c r="S35" s="41"/>
      <c r="T35" s="63" t="str">
        <f aca="false">+'Temel hesaplar'!E15</f>
        <v>Karlılığı</v>
      </c>
      <c r="U35" s="63" t="str">
        <f aca="false">+'Temel hesaplar'!F15</f>
        <v>Hızı</v>
      </c>
      <c r="V35" s="63" t="str">
        <f aca="false">+'Temel hesaplar'!G15</f>
        <v>Karlılığı </v>
      </c>
      <c r="W35" s="63" t="str">
        <f aca="false">+'Temel hesaplar'!H15</f>
        <v>Oranı</v>
      </c>
      <c r="X35" s="63" t="str">
        <f aca="false">+'Temel hesaplar'!I15</f>
        <v>Yükü</v>
      </c>
      <c r="Y35" s="63" t="str">
        <f aca="false">+'Temel hesaplar'!J15</f>
        <v>Oranı</v>
      </c>
      <c r="Z35" s="63" t="str">
        <f aca="false">+'Temel hesaplar'!K15</f>
        <v>Karlılığı </v>
      </c>
      <c r="AA35" s="63" t="str">
        <f aca="false">+'Temel hesaplar'!L15</f>
        <v>Ak.Karlılığı</v>
      </c>
      <c r="AB35" s="63" t="str">
        <f aca="false">+'Temel hesaplar'!M15</f>
        <v>Oranı</v>
      </c>
      <c r="AC35" s="136" t="str">
        <f aca="false">+'Temel hesaplar'!N15</f>
        <v>Hızı</v>
      </c>
      <c r="AD35" s="41"/>
      <c r="AE35" s="57"/>
      <c r="AN35" s="38" t="str">
        <f aca="false">IF(VLOOKUP(Q16,'Temel hesaplar'!B16:AZ45,'Temel hesaplar'!AZ12,FALSE())=0,"SEKTÖR BİLGİSİ YOK","Şirketinizin borçlanmadan elde ettiği kazançlar sektöre")</f>
        <v>Şirketinizin borçlanmadan elde ettiği kazançlar sektöre</v>
      </c>
      <c r="AS35" s="52"/>
      <c r="AU35" s="57"/>
      <c r="AV35" s="41"/>
      <c r="AW35" s="137"/>
      <c r="AX35" s="41" t="str">
        <f aca="false">IF(AY10="VERİ YOK","GÖZLEM YOK",IF(AY$13&gt;AY$10,'Temel hesaplar'!C105,'Temel hesaplar'!J105))</f>
        <v>Aktif Kârlılığından yüksek olup hissedarların katlandıkları risklerin karşılığı onlara ödenmelidir.</v>
      </c>
      <c r="AY35" s="41"/>
      <c r="AZ35" s="41"/>
      <c r="BA35" s="41"/>
      <c r="BB35" s="41"/>
      <c r="BC35" s="41"/>
      <c r="BD35" s="41"/>
      <c r="BE35" s="41"/>
      <c r="BF35" s="41"/>
      <c r="BG35" s="41"/>
      <c r="BH35" s="52"/>
    </row>
    <row r="36" customFormat="false" ht="12.75" hidden="false" customHeight="false" outlineLevel="0" collapsed="false">
      <c r="B36" s="57"/>
      <c r="C36" s="41"/>
      <c r="D36" s="41"/>
      <c r="E36" s="41"/>
      <c r="F36" s="41"/>
      <c r="G36" s="41"/>
      <c r="H36" s="41"/>
      <c r="I36" s="41"/>
      <c r="J36" s="41"/>
      <c r="K36" s="41"/>
      <c r="L36" s="41"/>
      <c r="M36" s="41"/>
      <c r="N36" s="41"/>
      <c r="O36" s="52"/>
      <c r="Q36" s="130" t="n">
        <v>5</v>
      </c>
      <c r="R36" s="138" t="str">
        <f aca="false">VLOOKUP($Q$16,'Temel hesaplar'!$B$16:$M$45,'Temel hesaplar'!C$12,FALSE())&amp;"("&amp;R22&amp;")"</f>
        <v>Gıda imalatı(191)</v>
      </c>
      <c r="S36" s="138"/>
      <c r="T36" s="139" t="n">
        <f aca="false">VLOOKUP($Q$16,'Temel hesaplar'!$B$16:$N$45,'Temel hesaplar'!E$12,FALSE())</f>
        <v>0.0658194113438963</v>
      </c>
      <c r="U36" s="139" t="n">
        <f aca="false">VLOOKUP($Q$16,'Temel hesaplar'!$B$16:$M$45,'Temel hesaplar'!F$12,FALSE())</f>
        <v>1.49052273172086</v>
      </c>
      <c r="V36" s="139" t="n">
        <f aca="false">VLOOKUP($Q$16,'Temel hesaplar'!$B$16:$M$45,'Temel hesaplar'!G$12,FALSE())</f>
        <v>0.0981053287965629</v>
      </c>
      <c r="W36" s="139" t="n">
        <f aca="false">VLOOKUP($Q$16,'Temel hesaplar'!$B$16:$M$45,'Temel hesaplar'!H$12,FALSE())</f>
        <v>0.710095226637577</v>
      </c>
      <c r="X36" s="139" t="n">
        <f aca="false">VLOOKUP($Q$16,'Temel hesaplar'!$B$16:$M$45,'Temel hesaplar'!I$12,FALSE())</f>
        <v>0.0548634421345414</v>
      </c>
      <c r="Y36" s="139" t="n">
        <f aca="false">VLOOKUP($Q$16,'Temel hesaplar'!$B$16:$M$45,'Temel hesaplar'!J$12,FALSE())</f>
        <v>2.04712368651124</v>
      </c>
      <c r="Z36" s="139" t="n">
        <f aca="false">VLOOKUP($Q$16,'Temel hesaplar'!$B$16:$M$45,'Temel hesaplar'!K$12,FALSE())</f>
        <v>0.186626819219105</v>
      </c>
      <c r="AA36" s="139" t="n">
        <f aca="false">VLOOKUP($Q$16,'Temel hesaplar'!$B$16:$M$45,'Temel hesaplar'!L$12,FALSE())</f>
        <v>0.124110064739218</v>
      </c>
      <c r="AB36" s="139" t="n">
        <f aca="false">VLOOKUP($Q$16,'Temel hesaplar'!$B$16:$M$45,'Temel hesaplar'!M$12,FALSE())</f>
        <v>0.0521568991660606</v>
      </c>
      <c r="AC36" s="81" t="n">
        <f aca="false">VLOOKUP($Q$16,'Temel hesaplar'!$B$16:$N$45,'Temel hesaplar'!N$12,FALSE())</f>
        <v>2.09904626282131</v>
      </c>
      <c r="AD36" s="41"/>
      <c r="AE36" s="57"/>
      <c r="AF36" s="140" t="str">
        <f aca="false">IF(VLOOKUP(Q16,'Temel hesaplar'!B16:AZ45,'Temel hesaplar'!AZ12,FALSE())=0,"SEKTÖR BİLGİSİ YOK",IF('Temel hesaplar'!J62&gt;'Temel hesaplar'!J59,IF(AI33&gt;AI30,'Temel hesaplar'!D85,'Temel hesaplar'!D86),IF(AK33&gt;AK30,'Temel hesaplar'!D87,'Temel hesaplar'!D88)))</f>
        <v>Risk arttırmadan borçları arttırılabilirseniz iyi olabilir!</v>
      </c>
      <c r="AG36" s="140"/>
      <c r="AH36" s="140"/>
      <c r="AI36" s="140"/>
      <c r="AJ36" s="140"/>
      <c r="AK36" s="140"/>
      <c r="AN36" s="38" t="str">
        <f aca="false">IF(VLOOKUP(Q16,'Temel hesaplar'!B16:AZ45,'Temel hesaplar'!AZ12,FALSE())=0,"SEKTÖR BİLGİSİ YOK","   kıyasla "&amp;'Temel hesaplar'!L77&amp;". ")</f>
        <v>   kıyasla  yüksektir. </v>
      </c>
      <c r="AS36" s="52"/>
      <c r="AU36" s="57"/>
      <c r="AV36" s="41"/>
      <c r="AW36" s="137"/>
      <c r="AX36" s="41" t="str">
        <f aca="false">IF(AY10="VERİ YOK","GÖZLEM YOK",IF(AY$13&gt;AY$10,'Temel hesaplar'!C106,'Temel hesaplar'!J106))</f>
        <v>Aktif Kârlılığı yüksek olmayıp ucuz borçlanmadan kaynaklanıyorsa geçici bir durum olabilir.</v>
      </c>
      <c r="AY36" s="41"/>
      <c r="AZ36" s="41"/>
      <c r="BA36" s="41"/>
      <c r="BB36" s="41"/>
      <c r="BC36" s="41"/>
      <c r="BD36" s="41"/>
      <c r="BE36" s="41"/>
      <c r="BF36" s="41"/>
      <c r="BG36" s="41"/>
      <c r="BH36" s="52"/>
    </row>
    <row r="37" customFormat="false" ht="13.5" hidden="false" customHeight="false" outlineLevel="0" collapsed="false">
      <c r="B37" s="57"/>
      <c r="C37" s="41"/>
      <c r="D37" s="41"/>
      <c r="E37" s="41"/>
      <c r="F37" s="41"/>
      <c r="G37" s="41"/>
      <c r="H37" s="41"/>
      <c r="I37" s="41"/>
      <c r="J37" s="41"/>
      <c r="K37" s="41"/>
      <c r="L37" s="41"/>
      <c r="M37" s="41"/>
      <c r="N37" s="41"/>
      <c r="O37" s="52"/>
      <c r="Q37" s="130" t="n">
        <v>6</v>
      </c>
      <c r="R37" s="138" t="s">
        <v>101</v>
      </c>
      <c r="S37" s="138"/>
      <c r="T37" s="139" t="n">
        <f aca="false">+'Temel hesaplar'!E46</f>
        <v>0.0979405899989378</v>
      </c>
      <c r="U37" s="139" t="n">
        <f aca="false">+'Temel hesaplar'!F46</f>
        <v>1.1583558688324</v>
      </c>
      <c r="V37" s="139" t="n">
        <f aca="false">+'Temel hesaplar'!G46</f>
        <v>0.113450057222177</v>
      </c>
      <c r="W37" s="139" t="n">
        <f aca="false">+'Temel hesaplar'!H46</f>
        <v>0.631034472034621</v>
      </c>
      <c r="X37" s="139" t="n">
        <f aca="false">+'Temel hesaplar'!I46</f>
        <v>0.0629983722870426</v>
      </c>
      <c r="Y37" s="139" t="n">
        <f aca="false">+'Temel hesaplar'!J46</f>
        <v>2.1514897660614</v>
      </c>
      <c r="Z37" s="139" t="n">
        <f aca="false">+'Temel hesaplar'!K46</f>
        <v>0.221996341040673</v>
      </c>
      <c r="AA37" s="139" t="n">
        <f aca="false">+'Temel hesaplar'!L46</f>
        <v>0.147476827536376</v>
      </c>
      <c r="AB37" s="139" t="n">
        <f aca="false">+'Temel hesaplar'!M46</f>
        <v>0.0593721113563079</v>
      </c>
      <c r="AC37" s="81" t="n">
        <f aca="false">+'Temel hesaplar'!N46</f>
        <v>1.8356459435529</v>
      </c>
      <c r="AD37" s="41"/>
      <c r="AE37" s="57"/>
      <c r="AF37" s="140"/>
      <c r="AG37" s="140"/>
      <c r="AH37" s="140"/>
      <c r="AI37" s="140"/>
      <c r="AJ37" s="140"/>
      <c r="AK37" s="140"/>
      <c r="AN37" s="38" t="str">
        <f aca="false">IF(VLOOKUP(Q16,'Temel hesaplar'!B16:AZ45,'Temel hesaplar'!AZ12,FALSE())=0,"SEKTÖR BİLGİSİ YOK","Şirketinizin B/ÖK Oranı"&amp;'Temel hesaplar'!L79&amp;".")</f>
        <v>Şirketinizin B/ÖK Oranı sektörünkinden yüksektir.</v>
      </c>
      <c r="AS37" s="52"/>
      <c r="AU37" s="57"/>
      <c r="AV37" s="41"/>
      <c r="AW37" s="137"/>
      <c r="AX37" s="41" t="str">
        <f aca="false">IF(AY10="VERİ YOK","GÖZLEM YOK",IF(AY$13&gt;AY$10,'Temel hesaplar'!C107,'Temel hesaplar'!J107))</f>
        <v>Borçlanmanın Özsermaye Kârlılığına yaptığı katkı yarattığı riskle kıyaslanarak değerlendirilmelidir.</v>
      </c>
      <c r="AY37" s="41"/>
      <c r="AZ37" s="41"/>
      <c r="BA37" s="41"/>
      <c r="BB37" s="41"/>
      <c r="BC37" s="41"/>
      <c r="BD37" s="41"/>
      <c r="BE37" s="41"/>
      <c r="BF37" s="41"/>
      <c r="BG37" s="41"/>
      <c r="BH37" s="52"/>
    </row>
    <row r="38" customFormat="false" ht="12.75" hidden="false" customHeight="false" outlineLevel="0" collapsed="false">
      <c r="B38" s="57"/>
      <c r="C38" s="41"/>
      <c r="D38" s="41"/>
      <c r="E38" s="41"/>
      <c r="F38" s="41"/>
      <c r="G38" s="41"/>
      <c r="H38" s="41"/>
      <c r="I38" s="41"/>
      <c r="J38" s="41"/>
      <c r="K38" s="41"/>
      <c r="L38" s="41"/>
      <c r="M38" s="41"/>
      <c r="N38" s="41"/>
      <c r="O38" s="52"/>
      <c r="Q38" s="130" t="n">
        <v>7</v>
      </c>
      <c r="R38" s="141" t="s">
        <v>100</v>
      </c>
      <c r="S38" s="141"/>
      <c r="T38" s="139" t="n">
        <f aca="false">+'Temel hesaplar'!E47</f>
        <v>0.085866353262353</v>
      </c>
      <c r="U38" s="139" t="n">
        <f aca="false">+'Temel hesaplar'!F47</f>
        <v>1.12949480469583</v>
      </c>
      <c r="V38" s="139" t="n">
        <f aca="false">+'Temel hesaplar'!G47</f>
        <v>0.0969855999080045</v>
      </c>
      <c r="W38" s="139" t="n">
        <f aca="false">+'Temel hesaplar'!H47</f>
        <v>0.627875919963944</v>
      </c>
      <c r="X38" s="139" t="n">
        <f aca="false">+'Temel hesaplar'!I47</f>
        <v>0.0515623684900068</v>
      </c>
      <c r="Y38" s="139" t="n">
        <f aca="false">+'Temel hesaplar'!J47</f>
        <v>2.21303012190955</v>
      </c>
      <c r="Z38" s="139" t="n">
        <f aca="false">+'Temel hesaplar'!K47</f>
        <v>0.197508579270502</v>
      </c>
      <c r="AA38" s="139" t="n">
        <f aca="false">+'Temel hesaplar'!L47</f>
        <v>0.184801494106931</v>
      </c>
      <c r="AB38" s="139" t="n">
        <f aca="false">+'Temel hesaplar'!M47</f>
        <v>0.466487639432261</v>
      </c>
      <c r="AC38" s="81" t="n">
        <f aca="false">+'Temel hesaplar'!N47</f>
        <v>1.79891403505439</v>
      </c>
      <c r="AD38" s="41"/>
      <c r="AE38" s="57"/>
      <c r="AG38" s="41"/>
      <c r="AH38" s="41"/>
      <c r="AI38" s="41"/>
      <c r="AJ38" s="41"/>
      <c r="AS38" s="52"/>
      <c r="AU38" s="57"/>
      <c r="AV38" s="41"/>
      <c r="AW38" s="137"/>
      <c r="AX38" s="41" t="str">
        <f aca="false">IF(AY10="VERİ YOK","GÖZLEM YOK",IF(AY$13&gt;AY$10,'Temel hesaplar'!C108,'Temel hesaplar'!J108))</f>
        <v>Bu oranın yüksekliği kalıcı olabilmeli ve sektöre rakipler davet edici düzeylerde olmamalıdır.</v>
      </c>
      <c r="AY38" s="41"/>
      <c r="AZ38" s="41"/>
      <c r="BA38" s="41"/>
      <c r="BB38" s="41"/>
      <c r="BC38" s="41"/>
      <c r="BD38" s="41"/>
      <c r="BE38" s="41"/>
      <c r="BF38" s="41"/>
      <c r="BG38" s="41"/>
      <c r="BH38" s="52"/>
    </row>
    <row r="39" customFormat="false" ht="12.75" hidden="false" customHeight="false" outlineLevel="0" collapsed="false">
      <c r="B39" s="57"/>
      <c r="C39" s="41"/>
      <c r="D39" s="41"/>
      <c r="E39" s="41"/>
      <c r="F39" s="41"/>
      <c r="G39" s="41"/>
      <c r="H39" s="41"/>
      <c r="I39" s="41"/>
      <c r="J39" s="41"/>
      <c r="K39" s="41"/>
      <c r="L39" s="41"/>
      <c r="M39" s="41"/>
      <c r="N39" s="41"/>
      <c r="O39" s="52"/>
      <c r="Q39" s="130" t="n">
        <v>8</v>
      </c>
      <c r="R39" s="141" t="s">
        <v>152</v>
      </c>
      <c r="S39" s="141"/>
      <c r="T39" s="139" t="n">
        <f aca="false">+'Temel hesaplar'!E48</f>
        <v>0.0880549973199887</v>
      </c>
      <c r="U39" s="139" t="n">
        <f aca="false">+'Temel hesaplar'!F48</f>
        <v>1.13607778840994</v>
      </c>
      <c r="V39" s="139" t="n">
        <f aca="false">+'Temel hesaplar'!G48</f>
        <v>0.100037326613736</v>
      </c>
      <c r="W39" s="139" t="n">
        <f aca="false">+'Temel hesaplar'!H48</f>
        <v>0.631535340917828</v>
      </c>
      <c r="X39" s="139" t="n">
        <f aca="false">+'Temel hesaplar'!I48</f>
        <v>0.0515623684900068</v>
      </c>
      <c r="Y39" s="139" t="n">
        <f aca="false">+'Temel hesaplar'!J48</f>
        <v>1.91190283542511</v>
      </c>
      <c r="Z39" s="139" t="n">
        <f aca="false">+'Temel hesaplar'!K48</f>
        <v>0.206556417274589</v>
      </c>
      <c r="AA39" s="139" t="n">
        <f aca="false">+'Temel hesaplar'!L48</f>
        <v>0.186682601708749</v>
      </c>
      <c r="AB39" s="139" t="n">
        <f aca="false">+'Temel hesaplar'!M48</f>
        <v>0.488701336548083</v>
      </c>
      <c r="AC39" s="81" t="n">
        <f aca="false">+'Temel hesaplar'!N48</f>
        <v>1.79891403505439</v>
      </c>
      <c r="AD39" s="41"/>
      <c r="AE39" s="57"/>
      <c r="AG39" s="41"/>
      <c r="AH39" s="41"/>
      <c r="AI39" s="41"/>
      <c r="AJ39" s="41"/>
      <c r="AK39" s="41"/>
      <c r="AL39" s="41"/>
      <c r="AM39" s="41"/>
      <c r="AN39" s="41"/>
      <c r="AO39" s="41"/>
      <c r="AP39" s="41"/>
      <c r="AQ39" s="41"/>
      <c r="AR39" s="41"/>
      <c r="AS39" s="52"/>
      <c r="AU39" s="57"/>
      <c r="AV39" s="41"/>
      <c r="AW39" s="137"/>
      <c r="AX39" s="41" t="str">
        <f aca="false">IF(AY10="VERİ YOK","GÖZLEM YOK",IF(AY$13&gt;AY$10,'Temel hesaplar'!C109,'Temel hesaplar'!J109))</f>
        <v>Ortak parasıyla büyüme ve aktif karlılığı düzeyinde kârlılık sağlama seçeneği değerlendirilmelidir.</v>
      </c>
      <c r="AY39" s="41"/>
      <c r="AZ39" s="41"/>
      <c r="BA39" s="41"/>
      <c r="BB39" s="41"/>
      <c r="BC39" s="41"/>
      <c r="BD39" s="41"/>
      <c r="BE39" s="41"/>
      <c r="BF39" s="41"/>
      <c r="BG39" s="41"/>
      <c r="BH39" s="52"/>
    </row>
    <row r="40" customFormat="false" ht="13.5" hidden="false" customHeight="false" outlineLevel="0" collapsed="false">
      <c r="B40" s="104"/>
      <c r="C40" s="142"/>
      <c r="D40" s="142"/>
      <c r="E40" s="142"/>
      <c r="F40" s="142"/>
      <c r="G40" s="142"/>
      <c r="H40" s="142"/>
      <c r="I40" s="142"/>
      <c r="J40" s="142"/>
      <c r="K40" s="142"/>
      <c r="L40" s="142"/>
      <c r="M40" s="142"/>
      <c r="N40" s="142"/>
      <c r="O40" s="105"/>
      <c r="Q40" s="104"/>
      <c r="R40" s="142"/>
      <c r="S40" s="142"/>
      <c r="T40" s="142"/>
      <c r="U40" s="142"/>
      <c r="V40" s="142"/>
      <c r="W40" s="142"/>
      <c r="X40" s="142"/>
      <c r="Y40" s="142"/>
      <c r="Z40" s="142"/>
      <c r="AA40" s="142"/>
      <c r="AB40" s="142"/>
      <c r="AC40" s="105"/>
      <c r="AE40" s="104"/>
      <c r="AF40" s="142"/>
      <c r="AG40" s="142"/>
      <c r="AH40" s="142"/>
      <c r="AI40" s="142"/>
      <c r="AJ40" s="142"/>
      <c r="AK40" s="142"/>
      <c r="AL40" s="142"/>
      <c r="AM40" s="142"/>
      <c r="AN40" s="142"/>
      <c r="AO40" s="142"/>
      <c r="AP40" s="142"/>
      <c r="AQ40" s="142"/>
      <c r="AR40" s="142"/>
      <c r="AS40" s="105"/>
      <c r="AU40" s="104"/>
      <c r="AV40" s="142"/>
      <c r="AW40" s="142"/>
      <c r="AX40" s="142"/>
      <c r="AY40" s="142"/>
      <c r="AZ40" s="142"/>
      <c r="BA40" s="142"/>
      <c r="BB40" s="142"/>
      <c r="BC40" s="142"/>
      <c r="BD40" s="142"/>
      <c r="BE40" s="142"/>
      <c r="BF40" s="142"/>
      <c r="BG40" s="142"/>
      <c r="BH40" s="105"/>
    </row>
    <row r="45" customFormat="false" ht="13.5" hidden="false" customHeight="false" outlineLevel="0" collapsed="false"/>
    <row r="46" customFormat="false" ht="21" hidden="false" customHeight="true" outlineLevel="0" collapsed="false">
      <c r="B46" s="106"/>
      <c r="C46" s="107"/>
      <c r="D46" s="107"/>
      <c r="E46" s="107"/>
      <c r="F46" s="107"/>
      <c r="G46" s="143"/>
      <c r="H46" s="107"/>
      <c r="I46" s="107"/>
      <c r="J46" s="107"/>
      <c r="K46" s="107"/>
      <c r="L46" s="107"/>
      <c r="M46" s="107"/>
      <c r="N46" s="107"/>
      <c r="O46" s="108"/>
      <c r="Q46" s="39" t="s">
        <v>153</v>
      </c>
      <c r="R46" s="39"/>
      <c r="S46" s="39"/>
      <c r="T46" s="39"/>
      <c r="U46" s="39"/>
      <c r="V46" s="39"/>
      <c r="W46" s="39"/>
      <c r="X46" s="39"/>
      <c r="Y46" s="39"/>
      <c r="Z46" s="39"/>
      <c r="AA46" s="39"/>
      <c r="AB46" s="39"/>
      <c r="AC46" s="39"/>
    </row>
    <row r="47" customFormat="false" ht="21" hidden="false" customHeight="false" outlineLevel="0" collapsed="false">
      <c r="B47" s="53"/>
      <c r="C47" s="54"/>
      <c r="D47" s="54"/>
      <c r="E47" s="144" t="s">
        <v>154</v>
      </c>
      <c r="F47" s="144"/>
      <c r="G47" s="144"/>
      <c r="H47" s="144"/>
      <c r="I47" s="144"/>
      <c r="J47" s="144"/>
      <c r="K47" s="54"/>
      <c r="L47" s="54"/>
      <c r="M47" s="54"/>
      <c r="N47" s="54"/>
      <c r="O47" s="56"/>
      <c r="Q47" s="145" t="str">
        <f aca="false">+Q2</f>
        <v>Gıda imalatı(191) Sanayii, Şirketiniz Geçen Yıl,  Bu Yıl ve Plan</v>
      </c>
      <c r="R47" s="145"/>
      <c r="S47" s="145"/>
      <c r="T47" s="145"/>
      <c r="U47" s="145"/>
      <c r="V47" s="145"/>
      <c r="W47" s="145"/>
      <c r="X47" s="145"/>
      <c r="Y47" s="145"/>
      <c r="Z47" s="145"/>
      <c r="AA47" s="145"/>
      <c r="AB47" s="145"/>
      <c r="AC47" s="145"/>
    </row>
    <row r="48" customFormat="false" ht="13.5" hidden="false" customHeight="false" outlineLevel="0" collapsed="false">
      <c r="B48" s="53"/>
      <c r="C48" s="54"/>
      <c r="D48" s="54"/>
      <c r="E48" s="54"/>
      <c r="F48" s="54"/>
      <c r="G48" s="54"/>
      <c r="H48" s="54"/>
      <c r="I48" s="54"/>
      <c r="J48" s="54"/>
      <c r="K48" s="54"/>
      <c r="L48" s="54"/>
      <c r="M48" s="54"/>
      <c r="N48" s="54"/>
      <c r="O48" s="56"/>
      <c r="Q48" s="53"/>
      <c r="R48" s="54"/>
      <c r="S48" s="54"/>
      <c r="T48" s="146"/>
      <c r="U48" s="147" t="str">
        <f aca="false">+U3</f>
        <v>Aralık Ayı</v>
      </c>
      <c r="V48" s="147"/>
      <c r="W48" s="147"/>
      <c r="X48" s="147"/>
      <c r="Y48" s="147"/>
      <c r="Z48" s="148"/>
      <c r="AA48" s="54"/>
      <c r="AB48" s="54"/>
      <c r="AC48" s="56"/>
    </row>
    <row r="49" customFormat="false" ht="13.5" hidden="false" customHeight="false" outlineLevel="0" collapsed="false">
      <c r="B49" s="57"/>
      <c r="C49" s="149" t="s">
        <v>155</v>
      </c>
      <c r="D49" s="149"/>
      <c r="E49" s="149"/>
      <c r="F49" s="149"/>
      <c r="G49" s="149"/>
      <c r="H49" s="149"/>
      <c r="I49" s="149"/>
      <c r="J49" s="41"/>
      <c r="K49" s="149" t="s">
        <v>156</v>
      </c>
      <c r="L49" s="149"/>
      <c r="M49" s="149"/>
      <c r="N49" s="149"/>
      <c r="O49" s="52"/>
      <c r="Q49" s="106" t="s">
        <v>157</v>
      </c>
      <c r="R49" s="108"/>
      <c r="S49" s="41"/>
      <c r="T49" s="150"/>
      <c r="U49" s="147"/>
      <c r="V49" s="147"/>
      <c r="W49" s="147"/>
      <c r="X49" s="147"/>
      <c r="Y49" s="147"/>
      <c r="Z49" s="151"/>
      <c r="AA49" s="41"/>
      <c r="AB49" s="152" t="str">
        <f aca="false">+'Temel hesaplar'!C114</f>
        <v>Gıda imalatı(191)</v>
      </c>
      <c r="AC49" s="152"/>
    </row>
    <row r="50" customFormat="false" ht="13.5" hidden="false" customHeight="false" outlineLevel="0" collapsed="false">
      <c r="B50" s="57"/>
      <c r="C50" s="149"/>
      <c r="D50" s="149"/>
      <c r="E50" s="149"/>
      <c r="F50" s="149"/>
      <c r="G50" s="149"/>
      <c r="H50" s="149"/>
      <c r="I50" s="149"/>
      <c r="J50" s="41"/>
      <c r="K50" s="149"/>
      <c r="L50" s="149"/>
      <c r="M50" s="149"/>
      <c r="N50" s="149"/>
      <c r="O50" s="52"/>
      <c r="Q50" s="53" t="s">
        <v>158</v>
      </c>
      <c r="R50" s="56"/>
      <c r="S50" s="41"/>
      <c r="T50" s="153" t="str">
        <f aca="false">+R36&amp;" Sektörü"</f>
        <v>Gıda imalatı(191) Sektörü</v>
      </c>
      <c r="U50" s="153"/>
      <c r="V50" s="153"/>
      <c r="W50" s="153"/>
      <c r="X50" s="153"/>
      <c r="Y50" s="153"/>
      <c r="Z50" s="153"/>
      <c r="AA50" s="41"/>
      <c r="AB50" s="152"/>
      <c r="AC50" s="152"/>
    </row>
    <row r="51" customFormat="false" ht="13.5" hidden="false" customHeight="false" outlineLevel="0" collapsed="false">
      <c r="B51" s="57" t="s">
        <v>159</v>
      </c>
      <c r="C51" s="41" t="s">
        <v>160</v>
      </c>
      <c r="D51" s="41"/>
      <c r="E51" s="41"/>
      <c r="F51" s="41"/>
      <c r="G51" s="41"/>
      <c r="H51" s="41"/>
      <c r="I51" s="41"/>
      <c r="J51" s="41"/>
      <c r="K51" s="41"/>
      <c r="L51" s="41"/>
      <c r="M51" s="41"/>
      <c r="N51" s="41"/>
      <c r="O51" s="52"/>
      <c r="Q51" s="53"/>
      <c r="R51" s="56"/>
      <c r="S51" s="41"/>
      <c r="T51" s="153"/>
      <c r="U51" s="153"/>
      <c r="V51" s="153"/>
      <c r="W51" s="153"/>
      <c r="X51" s="153"/>
      <c r="Y51" s="153"/>
      <c r="Z51" s="153"/>
      <c r="AA51" s="41"/>
      <c r="AB51" s="154" t="s">
        <v>161</v>
      </c>
      <c r="AC51" s="154"/>
    </row>
    <row r="52" customFormat="false" ht="13.5" hidden="false" customHeight="false" outlineLevel="0" collapsed="false">
      <c r="B52" s="57" t="n">
        <v>5</v>
      </c>
      <c r="C52" s="41" t="s">
        <v>162</v>
      </c>
      <c r="D52" s="41"/>
      <c r="E52" s="41"/>
      <c r="F52" s="41"/>
      <c r="G52" s="41"/>
      <c r="H52" s="41"/>
      <c r="I52" s="41"/>
      <c r="J52" s="41"/>
      <c r="K52" s="155" t="s">
        <v>163</v>
      </c>
      <c r="L52" s="41"/>
      <c r="M52" s="41"/>
      <c r="N52" s="41"/>
      <c r="O52" s="52"/>
      <c r="Q52" s="53"/>
      <c r="R52" s="56"/>
      <c r="S52" s="41"/>
      <c r="T52" s="41"/>
      <c r="U52" s="41"/>
      <c r="V52" s="41"/>
      <c r="W52" s="41"/>
      <c r="X52" s="41"/>
      <c r="Y52" s="41"/>
      <c r="Z52" s="41"/>
      <c r="AA52" s="41"/>
      <c r="AB52" s="154"/>
      <c r="AC52" s="154"/>
    </row>
    <row r="53" customFormat="false" ht="12.75" hidden="false" customHeight="false" outlineLevel="0" collapsed="false">
      <c r="B53" s="57" t="n">
        <v>6</v>
      </c>
      <c r="C53" s="41" t="s">
        <v>164</v>
      </c>
      <c r="D53" s="41"/>
      <c r="E53" s="41"/>
      <c r="F53" s="41"/>
      <c r="G53" s="41"/>
      <c r="H53" s="41"/>
      <c r="I53" s="41"/>
      <c r="J53" s="41"/>
      <c r="K53" s="155" t="s">
        <v>165</v>
      </c>
      <c r="L53" s="41"/>
      <c r="M53" s="41"/>
      <c r="N53" s="41"/>
      <c r="O53" s="52"/>
      <c r="Q53" s="53"/>
      <c r="R53" s="56"/>
      <c r="S53" s="41"/>
      <c r="T53" s="156" t="s">
        <v>166</v>
      </c>
      <c r="U53" s="156"/>
      <c r="V53" s="156"/>
      <c r="W53" s="156"/>
      <c r="X53" s="156"/>
      <c r="Y53" s="156"/>
      <c r="Z53" s="156"/>
      <c r="AA53" s="41"/>
      <c r="AB53" s="157" t="s">
        <v>167</v>
      </c>
      <c r="AC53" s="157"/>
    </row>
    <row r="54" customFormat="false" ht="13.5" hidden="false" customHeight="false" outlineLevel="0" collapsed="false">
      <c r="B54" s="57" t="n">
        <v>7</v>
      </c>
      <c r="C54" s="41" t="s">
        <v>168</v>
      </c>
      <c r="D54" s="41"/>
      <c r="E54" s="41"/>
      <c r="F54" s="41"/>
      <c r="G54" s="41"/>
      <c r="H54" s="41"/>
      <c r="I54" s="41"/>
      <c r="J54" s="41"/>
      <c r="K54" s="155" t="s">
        <v>169</v>
      </c>
      <c r="L54" s="41"/>
      <c r="M54" s="41"/>
      <c r="N54" s="41"/>
      <c r="O54" s="52"/>
      <c r="Q54" s="158" t="n">
        <v>1</v>
      </c>
      <c r="R54" s="159" t="n">
        <f aca="false">+Q54+4</f>
        <v>5</v>
      </c>
      <c r="S54" s="41"/>
      <c r="T54" s="156"/>
      <c r="U54" s="156"/>
      <c r="V54" s="156"/>
      <c r="W54" s="156"/>
      <c r="X54" s="156"/>
      <c r="Y54" s="156"/>
      <c r="Z54" s="156"/>
      <c r="AA54" s="41"/>
      <c r="AB54" s="157"/>
      <c r="AC54" s="157"/>
    </row>
    <row r="55" customFormat="false" ht="12.75" hidden="false" customHeight="false" outlineLevel="0" collapsed="false">
      <c r="B55" s="57" t="n">
        <v>8</v>
      </c>
      <c r="C55" s="41" t="s">
        <v>170</v>
      </c>
      <c r="D55" s="41"/>
      <c r="E55" s="41"/>
      <c r="F55" s="41"/>
      <c r="G55" s="41"/>
      <c r="H55" s="41"/>
      <c r="I55" s="41"/>
      <c r="J55" s="41"/>
      <c r="K55" s="155" t="s">
        <v>171</v>
      </c>
      <c r="L55" s="41"/>
      <c r="M55" s="41"/>
      <c r="N55" s="41"/>
      <c r="O55" s="52"/>
      <c r="Q55" s="57"/>
      <c r="R55" s="41"/>
      <c r="S55" s="41"/>
      <c r="T55" s="41"/>
      <c r="U55" s="41"/>
      <c r="V55" s="41"/>
      <c r="W55" s="41"/>
      <c r="X55" s="41"/>
      <c r="Y55" s="41"/>
      <c r="Z55" s="41"/>
      <c r="AA55" s="41"/>
      <c r="AB55" s="41"/>
      <c r="AC55" s="52"/>
    </row>
    <row r="56" customFormat="false" ht="12.75" hidden="false" customHeight="false" outlineLevel="0" collapsed="false">
      <c r="B56" s="57" t="n">
        <v>9</v>
      </c>
      <c r="C56" s="41" t="s">
        <v>172</v>
      </c>
      <c r="D56" s="41"/>
      <c r="E56" s="41"/>
      <c r="F56" s="41"/>
      <c r="G56" s="41"/>
      <c r="H56" s="41"/>
      <c r="I56" s="41"/>
      <c r="J56" s="41"/>
      <c r="K56" s="155" t="s">
        <v>173</v>
      </c>
      <c r="L56" s="41"/>
      <c r="M56" s="41"/>
      <c r="N56" s="41"/>
      <c r="O56" s="52"/>
      <c r="Q56" s="57"/>
      <c r="R56" s="41"/>
      <c r="S56" s="41"/>
      <c r="T56" s="41"/>
      <c r="U56" s="41"/>
      <c r="V56" s="41"/>
      <c r="W56" s="41"/>
      <c r="X56" s="41"/>
      <c r="Y56" s="41"/>
      <c r="Z56" s="41"/>
      <c r="AA56" s="41"/>
      <c r="AB56" s="41"/>
      <c r="AC56" s="52"/>
    </row>
    <row r="57" customFormat="false" ht="12.75" hidden="false" customHeight="false" outlineLevel="0" collapsed="false">
      <c r="B57" s="57" t="s">
        <v>174</v>
      </c>
      <c r="C57" s="41" t="s">
        <v>175</v>
      </c>
      <c r="D57" s="41"/>
      <c r="E57" s="41"/>
      <c r="F57" s="41"/>
      <c r="G57" s="41"/>
      <c r="H57" s="41"/>
      <c r="I57" s="41"/>
      <c r="J57" s="41"/>
      <c r="L57" s="41"/>
      <c r="M57" s="41"/>
      <c r="N57" s="41"/>
      <c r="O57" s="52"/>
      <c r="Q57" s="57"/>
      <c r="R57" s="41" t="str">
        <f aca="false">+T34&amp;" "&amp;T35</f>
        <v>Satış Karlılığı</v>
      </c>
      <c r="S57" s="41"/>
      <c r="T57" s="160" t="str">
        <f aca="false">IF(VLOOKUP(Q16,'Temel hesaplar'!B16:AZ45,'Temel hesaplar'!AZ12,FALSE())=0,"SEKTÖR BİLGİSİ YOK",'Temel hesaplar'!$E117&amp;" göstergesi"&amp;IF('Temel hesaplar'!E115/'Temel hesaplar'!E114&gt;1+'Temel hesaplar'!$B114,"nden büyüktür.   ",IF('Temel hesaplar'!E115/'Temel hesaplar'!E114&lt;1-'Temel hesaplar'!$B114,"nden küçüktür.   ","yle yaklaşık aynıdır."))&amp;IF('Temel hesaplar'!E115/'Temel hesaplar'!E114&gt;1+'Temel hesaplar'!$B115,'Temel hesaplar'!$J117,"")&amp;IF('Temel hesaplar'!E115/'Temel hesaplar'!E114&lt;1-'Temel hesaplar'!$B115,'Temel hesaplar'!$J117,""))</f>
        <v>Şirketinizin göstergesi Gıda imalatı(191) göstergesinden büyüktür.   İncelemeniz iyi olur.</v>
      </c>
      <c r="V57" s="41"/>
      <c r="W57" s="41"/>
      <c r="X57" s="41"/>
      <c r="Y57" s="41"/>
      <c r="Z57" s="41"/>
      <c r="AA57" s="41"/>
      <c r="AB57" s="161" t="n">
        <f aca="false">+'Temel hesaplar'!E112</f>
        <v>1.30457491960411</v>
      </c>
      <c r="AC57" s="52"/>
      <c r="AQ57" s="161" t="n">
        <f aca="false">+'Temel hesaplar'!O120</f>
        <v>0</v>
      </c>
      <c r="AR57" s="161" t="n">
        <f aca="false">+'Temel hesaplar'!P120</f>
        <v>0</v>
      </c>
      <c r="AS57" s="161" t="n">
        <f aca="false">+'Temel hesaplar'!Q120</f>
        <v>0</v>
      </c>
      <c r="AT57" s="161" t="n">
        <f aca="false">+'Temel hesaplar'!R120</f>
        <v>0</v>
      </c>
    </row>
    <row r="58" customFormat="false" ht="12.75" hidden="false" customHeight="false" outlineLevel="0" collapsed="false">
      <c r="B58" s="57" t="n">
        <v>10</v>
      </c>
      <c r="C58" s="41" t="s">
        <v>176</v>
      </c>
      <c r="D58" s="41"/>
      <c r="E58" s="41"/>
      <c r="F58" s="41"/>
      <c r="G58" s="41"/>
      <c r="H58" s="41"/>
      <c r="I58" s="41"/>
      <c r="J58" s="41"/>
      <c r="K58" s="155" t="s">
        <v>177</v>
      </c>
      <c r="L58" s="41"/>
      <c r="M58" s="41"/>
      <c r="N58" s="41"/>
      <c r="O58" s="52"/>
      <c r="Q58" s="57"/>
      <c r="R58" s="41"/>
      <c r="S58" s="41"/>
      <c r="T58" s="160"/>
      <c r="U58" s="41"/>
      <c r="V58" s="41"/>
      <c r="W58" s="41"/>
      <c r="X58" s="41"/>
      <c r="Y58" s="41"/>
      <c r="Z58" s="41"/>
      <c r="AA58" s="41"/>
      <c r="AB58" s="41"/>
      <c r="AC58" s="52"/>
    </row>
    <row r="59" customFormat="false" ht="12.75" hidden="false" customHeight="false" outlineLevel="0" collapsed="false">
      <c r="B59" s="57" t="n">
        <v>11</v>
      </c>
      <c r="C59" s="41" t="s">
        <v>178</v>
      </c>
      <c r="D59" s="41"/>
      <c r="E59" s="41"/>
      <c r="F59" s="41"/>
      <c r="G59" s="41"/>
      <c r="H59" s="41"/>
      <c r="I59" s="41"/>
      <c r="J59" s="41"/>
      <c r="K59" s="155" t="s">
        <v>179</v>
      </c>
      <c r="L59" s="41"/>
      <c r="M59" s="41"/>
      <c r="N59" s="41"/>
      <c r="O59" s="52"/>
      <c r="Q59" s="57"/>
      <c r="R59" s="41" t="str">
        <f aca="false">+U33&amp;" "&amp;U34&amp;" "&amp;U35</f>
        <v>Aktif  Devir Hızı</v>
      </c>
      <c r="S59" s="41"/>
      <c r="T59" s="160" t="str">
        <f aca="false">IF(VLOOKUP(Q16,'Temel hesaplar'!B16:AZ45,'Temel hesaplar'!AZ12,FALSE())=0,"SEKTÖR BİLGİSİ YOK",'Temel hesaplar'!$E117&amp;" göstergesi"&amp;IF('Temel hesaplar'!F115/'Temel hesaplar'!F114&gt;1+'Temel hesaplar'!$B114,"nden büyüktür.   ",IF('Temel hesaplar'!F115/'Temel hesaplar'!F114&lt;1-'Temel hesaplar'!$B114,"nden küçüktür.   ","yle yaklaşık aynıdır."))&amp;IF('Temel hesaplar'!F115/'Temel hesaplar'!F114&gt;1+'Temel hesaplar'!$B115,'Temel hesaplar'!$J117,"")&amp;IF('Temel hesaplar'!F115/'Temel hesaplar'!F114&lt;1-'Temel hesaplar'!$B115,'Temel hesaplar'!$J117,""))</f>
        <v>Şirketinizin göstergesi Gıda imalatı(191) göstergesinden küçüktür.   İncelemeniz iyi olur.</v>
      </c>
      <c r="V59" s="41"/>
      <c r="W59" s="41"/>
      <c r="X59" s="41"/>
      <c r="Y59" s="41"/>
      <c r="Z59" s="41"/>
      <c r="AA59" s="41"/>
      <c r="AB59" s="161" t="n">
        <f aca="false">+'Temel hesaplar'!F112</f>
        <v>0.757784353541386</v>
      </c>
      <c r="AC59" s="52"/>
    </row>
    <row r="60" customFormat="false" ht="12.75" hidden="false" customHeight="false" outlineLevel="0" collapsed="false">
      <c r="B60" s="57" t="n">
        <v>12</v>
      </c>
      <c r="C60" s="41" t="s">
        <v>180</v>
      </c>
      <c r="D60" s="41"/>
      <c r="E60" s="41"/>
      <c r="F60" s="41"/>
      <c r="G60" s="41"/>
      <c r="H60" s="41"/>
      <c r="I60" s="41"/>
      <c r="J60" s="41"/>
      <c r="K60" s="155" t="s">
        <v>181</v>
      </c>
      <c r="L60" s="41"/>
      <c r="M60" s="41"/>
      <c r="N60" s="41"/>
      <c r="O60" s="52"/>
      <c r="Q60" s="57"/>
      <c r="R60" s="41"/>
      <c r="S60" s="41"/>
      <c r="T60" s="160"/>
      <c r="U60" s="41"/>
      <c r="V60" s="41"/>
      <c r="W60" s="41"/>
      <c r="X60" s="41"/>
      <c r="Y60" s="41"/>
      <c r="Z60" s="41"/>
      <c r="AA60" s="41"/>
      <c r="AB60" s="41"/>
      <c r="AC60" s="52"/>
    </row>
    <row r="61" customFormat="false" ht="12.75" hidden="false" customHeight="false" outlineLevel="0" collapsed="false">
      <c r="B61" s="57" t="n">
        <v>13</v>
      </c>
      <c r="C61" s="41" t="s">
        <v>182</v>
      </c>
      <c r="D61" s="41"/>
      <c r="E61" s="41"/>
      <c r="F61" s="41"/>
      <c r="G61" s="41"/>
      <c r="H61" s="41"/>
      <c r="I61" s="41"/>
      <c r="J61" s="41"/>
      <c r="K61" s="155" t="s">
        <v>183</v>
      </c>
      <c r="L61" s="41"/>
      <c r="M61" s="41"/>
      <c r="N61" s="41"/>
      <c r="O61" s="52"/>
      <c r="Q61" s="57"/>
      <c r="R61" s="41" t="str">
        <f aca="false">+V34&amp;" "&amp;V35</f>
        <v>Aktif Karlılığı </v>
      </c>
      <c r="S61" s="41"/>
      <c r="T61" s="160" t="str">
        <f aca="false">IF(VLOOKUP(Q16,'Temel hesaplar'!B16:AZ45,'Temel hesaplar'!AZ12,FALSE())=0,"SEKTÖR BİLGİSİ YOK",'Temel hesaplar'!$E117&amp;" göstergesi"&amp;IF('Temel hesaplar'!G115/'Temel hesaplar'!G114&gt;1+'Temel hesaplar'!$B114,"nden büyüktür.   ",IF('Temel hesaplar'!G115/'Temel hesaplar'!G114&lt;1-'Temel hesaplar'!$B114,"nden küçüktür.   ","yle yaklaşık aynıdır."))&amp;IF('Temel hesaplar'!G115/'Temel hesaplar'!G114&gt;1+'Temel hesaplar'!$B115,'Temel hesaplar'!$J117,"")&amp;IF('Temel hesaplar'!G115/'Temel hesaplar'!G114&lt;1-'Temel hesaplar'!$B115,'Temel hesaplar'!$J117,""))</f>
        <v>Şirketinizin göstergesi Gıda imalatı(191) göstergesiyle yaklaşık aynıdır.</v>
      </c>
      <c r="V61" s="41"/>
      <c r="W61" s="41"/>
      <c r="X61" s="41"/>
      <c r="Y61" s="41"/>
      <c r="Z61" s="41"/>
      <c r="AA61" s="41"/>
      <c r="AB61" s="161" t="n">
        <f aca="false">+'Temel hesaplar'!G112</f>
        <v>0.988586462098503</v>
      </c>
      <c r="AC61" s="52"/>
    </row>
    <row r="62" customFormat="false" ht="12.75" hidden="false" customHeight="false" outlineLevel="0" collapsed="false">
      <c r="B62" s="57" t="n">
        <v>14</v>
      </c>
      <c r="C62" s="41" t="s">
        <v>184</v>
      </c>
      <c r="D62" s="41"/>
      <c r="E62" s="41"/>
      <c r="F62" s="41"/>
      <c r="G62" s="41"/>
      <c r="H62" s="41"/>
      <c r="I62" s="41"/>
      <c r="J62" s="41"/>
      <c r="K62" s="155" t="s">
        <v>185</v>
      </c>
      <c r="L62" s="41"/>
      <c r="M62" s="41"/>
      <c r="N62" s="41"/>
      <c r="O62" s="52"/>
      <c r="Q62" s="57"/>
      <c r="R62" s="41"/>
      <c r="S62" s="41"/>
      <c r="T62" s="160"/>
      <c r="U62" s="41"/>
      <c r="V62" s="41"/>
      <c r="W62" s="41"/>
      <c r="X62" s="41"/>
      <c r="Y62" s="41"/>
      <c r="Z62" s="41"/>
      <c r="AA62" s="41"/>
      <c r="AC62" s="52"/>
    </row>
    <row r="63" customFormat="false" ht="12.75" hidden="false" customHeight="false" outlineLevel="0" collapsed="false">
      <c r="B63" s="57" t="n">
        <v>15</v>
      </c>
      <c r="C63" s="41" t="s">
        <v>186</v>
      </c>
      <c r="D63" s="41"/>
      <c r="E63" s="41"/>
      <c r="F63" s="41"/>
      <c r="G63" s="41"/>
      <c r="H63" s="41"/>
      <c r="I63" s="41"/>
      <c r="J63" s="41"/>
      <c r="K63" s="155" t="s">
        <v>187</v>
      </c>
      <c r="L63" s="41"/>
      <c r="M63" s="41"/>
      <c r="N63" s="41"/>
      <c r="O63" s="52"/>
      <c r="Q63" s="57"/>
      <c r="R63" s="41" t="str">
        <f aca="false">+W33&amp;" "&amp;W34&amp;" "&amp;W35</f>
        <v>İşletme Sermayesi Oranı</v>
      </c>
      <c r="S63" s="41"/>
      <c r="T63" s="160" t="str">
        <f aca="false">IF(VLOOKUP(Q16,'Temel hesaplar'!B16:AZ45,'Temel hesaplar'!AZ12,FALSE())=0,"SEKTÖR BİLGİSİ YOK",'Temel hesaplar'!$E117&amp;" göstergesi"&amp;IF('Temel hesaplar'!H115/'Temel hesaplar'!H114&gt;1+'Temel hesaplar'!$B114,"nden büyüktür.   ",IF('Temel hesaplar'!H115/'Temel hesaplar'!H114&lt;1-'Temel hesaplar'!$B114,"nden küçüktür.   ","yle yaklaşık aynıdır."))&amp;IF('Temel hesaplar'!H115/'Temel hesaplar'!H114&gt;1+'Temel hesaplar'!$B115,'Temel hesaplar'!$J117,"")&amp;IF('Temel hesaplar'!H115/'Temel hesaplar'!H114&lt;1-'Temel hesaplar'!$B115,'Temel hesaplar'!$J117,""))</f>
        <v>Şirketinizin göstergesi Gıda imalatı(191) göstergesinden küçüktür.   </v>
      </c>
      <c r="V63" s="41"/>
      <c r="W63" s="41"/>
      <c r="X63" s="41"/>
      <c r="Y63" s="41"/>
      <c r="Z63" s="41"/>
      <c r="AA63" s="41"/>
      <c r="AB63" s="161" t="n">
        <f aca="false">+'Temel hesaplar'!H112</f>
        <v>0.884213689109058</v>
      </c>
      <c r="AC63" s="52"/>
    </row>
    <row r="64" customFormat="false" ht="12.75" hidden="false" customHeight="false" outlineLevel="0" collapsed="false">
      <c r="B64" s="57" t="n">
        <v>16</v>
      </c>
      <c r="C64" s="41" t="s">
        <v>188</v>
      </c>
      <c r="D64" s="41"/>
      <c r="E64" s="41"/>
      <c r="F64" s="41"/>
      <c r="G64" s="41"/>
      <c r="H64" s="41"/>
      <c r="I64" s="41"/>
      <c r="J64" s="41"/>
      <c r="K64" s="155" t="s">
        <v>189</v>
      </c>
      <c r="L64" s="41"/>
      <c r="M64" s="41"/>
      <c r="N64" s="41"/>
      <c r="O64" s="52"/>
      <c r="Q64" s="57"/>
      <c r="R64" s="41"/>
      <c r="S64" s="41"/>
      <c r="T64" s="160"/>
      <c r="U64" s="41"/>
      <c r="V64" s="41"/>
      <c r="W64" s="41"/>
      <c r="X64" s="41"/>
      <c r="Y64" s="41"/>
      <c r="Z64" s="41"/>
      <c r="AA64" s="41"/>
      <c r="AB64" s="41"/>
      <c r="AC64" s="52"/>
    </row>
    <row r="65" customFormat="false" ht="12.75" hidden="false" customHeight="false" outlineLevel="0" collapsed="false">
      <c r="B65" s="57" t="n">
        <v>17</v>
      </c>
      <c r="C65" s="41" t="s">
        <v>190</v>
      </c>
      <c r="D65" s="41"/>
      <c r="E65" s="41"/>
      <c r="F65" s="41"/>
      <c r="G65" s="41"/>
      <c r="H65" s="41"/>
      <c r="I65" s="41"/>
      <c r="J65" s="41"/>
      <c r="K65" s="155" t="s">
        <v>191</v>
      </c>
      <c r="L65" s="41"/>
      <c r="M65" s="41"/>
      <c r="N65" s="41"/>
      <c r="O65" s="52"/>
      <c r="Q65" s="57"/>
      <c r="R65" s="41" t="str">
        <f aca="false">+X34&amp;" "&amp;X35</f>
        <v>Borç Yükü</v>
      </c>
      <c r="S65" s="41"/>
      <c r="T65" s="160" t="str">
        <f aca="false">IF(VLOOKUP(Q16,'Temel hesaplar'!B16:AZ45,'Temel hesaplar'!AZ12,FALSE())=0,"SEKTÖR BİLGİSİ YOK",'Temel hesaplar'!$E117&amp;" göstergesi"&amp;IF('Temel hesaplar'!I115/'Temel hesaplar'!I114&gt;1+'Temel hesaplar'!$B114,"nden büyüktür.   ",IF('Temel hesaplar'!I115/'Temel hesaplar'!I114&lt;1-'Temel hesaplar'!$B114,"nden küçüktür.   ","yle yaklaşık aynıdır."))&amp;IF('Temel hesaplar'!I115/'Temel hesaplar'!I114&gt;1+'Temel hesaplar'!$B115,'Temel hesaplar'!$J117,"")&amp;IF('Temel hesaplar'!I115/'Temel hesaplar'!I114&lt;1-'Temel hesaplar'!$B115,'Temel hesaplar'!$J117,""))</f>
        <v>Şirketinizin göstergesi Gıda imalatı(191) göstergesiyle yaklaşık aynıdır.</v>
      </c>
      <c r="V65" s="41"/>
      <c r="W65" s="41"/>
      <c r="X65" s="41"/>
      <c r="Y65" s="41"/>
      <c r="Z65" s="41"/>
      <c r="AA65" s="41"/>
      <c r="AB65" s="161" t="n">
        <f aca="false">+'Temel hesaplar'!I112</f>
        <v>0.939831087585802</v>
      </c>
      <c r="AC65" s="52"/>
    </row>
    <row r="66" customFormat="false" ht="12.75" hidden="false" customHeight="false" outlineLevel="0" collapsed="false">
      <c r="B66" s="57" t="n">
        <v>18</v>
      </c>
      <c r="C66" s="41" t="s">
        <v>192</v>
      </c>
      <c r="D66" s="41"/>
      <c r="E66" s="41"/>
      <c r="F66" s="41"/>
      <c r="G66" s="41"/>
      <c r="H66" s="41"/>
      <c r="I66" s="41"/>
      <c r="J66" s="41"/>
      <c r="K66" s="155" t="s">
        <v>193</v>
      </c>
      <c r="L66" s="41"/>
      <c r="M66" s="41"/>
      <c r="N66" s="41"/>
      <c r="O66" s="52"/>
      <c r="Q66" s="57"/>
      <c r="R66" s="41"/>
      <c r="S66" s="41"/>
      <c r="T66" s="160"/>
      <c r="U66" s="41"/>
      <c r="V66" s="41"/>
      <c r="W66" s="41"/>
      <c r="X66" s="41"/>
      <c r="Y66" s="41"/>
      <c r="Z66" s="41"/>
      <c r="AA66" s="41"/>
      <c r="AB66" s="41"/>
      <c r="AC66" s="52"/>
    </row>
    <row r="67" customFormat="false" ht="12.75" hidden="false" customHeight="false" outlineLevel="0" collapsed="false">
      <c r="B67" s="57" t="n">
        <v>19</v>
      </c>
      <c r="C67" s="41" t="s">
        <v>194</v>
      </c>
      <c r="D67" s="41"/>
      <c r="E67" s="41"/>
      <c r="F67" s="41"/>
      <c r="G67" s="41"/>
      <c r="H67" s="41"/>
      <c r="I67" s="41"/>
      <c r="J67" s="41"/>
      <c r="K67" s="155" t="s">
        <v>195</v>
      </c>
      <c r="L67" s="41"/>
      <c r="M67" s="41"/>
      <c r="N67" s="41"/>
      <c r="O67" s="52"/>
      <c r="Q67" s="57"/>
      <c r="R67" s="41" t="str">
        <f aca="false">+Y33&amp;" "&amp;Y34&amp;" "&amp;Y35</f>
        <v>Borç Özkaynak Oranı</v>
      </c>
      <c r="S67" s="41"/>
      <c r="T67" s="160" t="str">
        <f aca="false">IF(VLOOKUP(Q16,'Temel hesaplar'!B16:AZ45,'Temel hesaplar'!AZ12,FALSE())=0,"SEKTÖR BİLGİSİ YOK",'Temel hesaplar'!$E117&amp;" göstergesi"&amp;IF('Temel hesaplar'!J115/'Temel hesaplar'!J114&gt;1+'Temel hesaplar'!$B114,"nden büyüktür.   ",IF('Temel hesaplar'!J115/'Temel hesaplar'!J114&lt;1-'Temel hesaplar'!$B114,"nden küçüktür.   ","yle yaklaşık aynıdır."))&amp;IF('Temel hesaplar'!J115/'Temel hesaplar'!J114&gt;1+'Temel hesaplar'!$B115,'Temel hesaplar'!$J117,"")&amp;IF('Temel hesaplar'!J115/'Temel hesaplar'!J114&lt;1-'Temel hesaplar'!$B115,'Temel hesaplar'!$J117,""))</f>
        <v>Şirketinizin göstergesi Gıda imalatı(191) göstergesiyle yaklaşık aynıdır.</v>
      </c>
      <c r="V67" s="41"/>
      <c r="W67" s="41"/>
      <c r="X67" s="41"/>
      <c r="Y67" s="41"/>
      <c r="Z67" s="41"/>
      <c r="AA67" s="41"/>
      <c r="AB67" s="161" t="n">
        <f aca="false">+'Temel hesaplar'!J112</f>
        <v>1.08104367923223</v>
      </c>
      <c r="AC67" s="52"/>
    </row>
    <row r="68" customFormat="false" ht="12.75" hidden="false" customHeight="false" outlineLevel="0" collapsed="false">
      <c r="B68" s="57" t="n">
        <v>20</v>
      </c>
      <c r="C68" s="41" t="s">
        <v>196</v>
      </c>
      <c r="D68" s="41"/>
      <c r="E68" s="41"/>
      <c r="F68" s="41"/>
      <c r="G68" s="41"/>
      <c r="H68" s="41"/>
      <c r="I68" s="41"/>
      <c r="J68" s="41"/>
      <c r="K68" s="155" t="s">
        <v>197</v>
      </c>
      <c r="L68" s="41"/>
      <c r="M68" s="41"/>
      <c r="N68" s="41"/>
      <c r="O68" s="52"/>
      <c r="Q68" s="57"/>
      <c r="R68" s="41"/>
      <c r="S68" s="41"/>
      <c r="T68" s="160"/>
      <c r="U68" s="41"/>
      <c r="V68" s="41"/>
      <c r="W68" s="41"/>
      <c r="X68" s="41"/>
      <c r="Y68" s="41"/>
      <c r="Z68" s="41"/>
      <c r="AA68" s="41"/>
      <c r="AB68" s="41"/>
      <c r="AC68" s="52"/>
    </row>
    <row r="69" customFormat="false" ht="12.75" hidden="false" customHeight="false" outlineLevel="0" collapsed="false">
      <c r="B69" s="57" t="n">
        <v>21</v>
      </c>
      <c r="C69" s="41" t="s">
        <v>198</v>
      </c>
      <c r="D69" s="41"/>
      <c r="E69" s="41"/>
      <c r="F69" s="41"/>
      <c r="G69" s="41"/>
      <c r="H69" s="41"/>
      <c r="I69" s="41"/>
      <c r="J69" s="41"/>
      <c r="K69" s="155" t="s">
        <v>199</v>
      </c>
      <c r="L69" s="41"/>
      <c r="M69" s="41"/>
      <c r="N69" s="41"/>
      <c r="O69" s="52"/>
      <c r="Q69" s="57"/>
      <c r="R69" s="41" t="str">
        <f aca="false">+Z34&amp;" "&amp;Z35</f>
        <v>Özkaynak Karlılığı </v>
      </c>
      <c r="S69" s="41"/>
      <c r="T69" s="160" t="str">
        <f aca="false">IF(VLOOKUP(Q16,'Temel hesaplar'!B16:AZ45,'Temel hesaplar'!AZ12,FALSE())=0,"SEKTÖR BİLGİSİ YOK",'Temel hesaplar'!$E117&amp;" göstergesi"&amp;IF('Temel hesaplar'!K115/'Temel hesaplar'!K114&gt;1+'Temel hesaplar'!$B114,"nden büyüktür.   ",IF('Temel hesaplar'!K115/'Temel hesaplar'!K114&lt;1-'Temel hesaplar'!$B114,"nden küçüktür.   ","yle yaklaşık aynıdır."))&amp;IF('Temel hesaplar'!K115/'Temel hesaplar'!K114&gt;1+'Temel hesaplar'!$B115,'Temel hesaplar'!$J117,"")&amp;IF('Temel hesaplar'!K115/'Temel hesaplar'!K114&lt;1-'Temel hesaplar'!$B115,'Temel hesaplar'!$J117,""))</f>
        <v>Şirketinizin göstergesi Gıda imalatı(191) göstergesiyle yaklaşık aynıdır.</v>
      </c>
      <c r="V69" s="41"/>
      <c r="W69" s="41"/>
      <c r="X69" s="41"/>
      <c r="Y69" s="41"/>
      <c r="Z69" s="41"/>
      <c r="AA69" s="41"/>
      <c r="AB69" s="161" t="n">
        <f aca="false">+'Temel hesaplar'!K112</f>
        <v>1.05830758996445</v>
      </c>
      <c r="AC69" s="52"/>
    </row>
    <row r="70" customFormat="false" ht="12.75" hidden="false" customHeight="false" outlineLevel="0" collapsed="false">
      <c r="B70" s="57" t="n">
        <v>22</v>
      </c>
      <c r="C70" s="41" t="s">
        <v>200</v>
      </c>
      <c r="D70" s="41"/>
      <c r="E70" s="41"/>
      <c r="F70" s="41"/>
      <c r="G70" s="41"/>
      <c r="H70" s="41"/>
      <c r="I70" s="41"/>
      <c r="J70" s="41"/>
      <c r="K70" s="155" t="s">
        <v>201</v>
      </c>
      <c r="L70" s="41"/>
      <c r="M70" s="41"/>
      <c r="N70" s="41"/>
      <c r="O70" s="52"/>
      <c r="Q70" s="57"/>
      <c r="R70" s="41"/>
      <c r="S70" s="41"/>
      <c r="T70" s="160"/>
      <c r="U70" s="41"/>
      <c r="V70" s="41"/>
      <c r="W70" s="41"/>
      <c r="X70" s="41"/>
      <c r="Y70" s="41"/>
      <c r="Z70" s="41"/>
      <c r="AA70" s="41"/>
      <c r="AB70" s="41"/>
      <c r="AC70" s="52"/>
    </row>
    <row r="71" customFormat="false" ht="12.75" hidden="false" customHeight="false" outlineLevel="0" collapsed="false">
      <c r="B71" s="57" t="n">
        <v>23</v>
      </c>
      <c r="C71" s="41" t="s">
        <v>202</v>
      </c>
      <c r="D71" s="41"/>
      <c r="E71" s="41"/>
      <c r="F71" s="41"/>
      <c r="G71" s="41"/>
      <c r="H71" s="41"/>
      <c r="I71" s="41"/>
      <c r="J71" s="41"/>
      <c r="K71" s="155" t="s">
        <v>203</v>
      </c>
      <c r="L71" s="41"/>
      <c r="M71" s="41"/>
      <c r="N71" s="41"/>
      <c r="O71" s="52"/>
      <c r="Q71" s="57"/>
      <c r="R71" s="41" t="str">
        <f aca="false">+AA33&amp;" "&amp;AA34&amp;" "&amp;AA35</f>
        <v>Amort. Öncesi Ak.Karlılığı</v>
      </c>
      <c r="S71" s="41"/>
      <c r="T71" s="160" t="str">
        <f aca="false">IF(VLOOKUP(Q16,'Temel hesaplar'!B16:AZ45,'Temel hesaplar'!AZ12,FALSE())=0,"SEKTÖR BİLGİSİ YOK",'Temel hesaplar'!$E117&amp;" göstergesi"&amp;IF('Temel hesaplar'!L115/'Temel hesaplar'!L114&gt;1+'Temel hesaplar'!$B114,"nden büyüktür.   ",IF('Temel hesaplar'!L115/'Temel hesaplar'!L114&lt;1-'Temel hesaplar'!$B114,"nden küçüktür.   ","yle yaklaşık aynıdır."))&amp;IF('Temel hesaplar'!L115/'Temel hesaplar'!L114&gt;1+'Temel hesaplar'!$B115,'Temel hesaplar'!$J117,"")&amp;IF('Temel hesaplar'!L115/'Temel hesaplar'!L114&lt;1-'Temel hesaplar'!$B115,'Temel hesaplar'!$J117,""))</f>
        <v>Şirketinizin göstergesi Gıda imalatı(191) göstergesinden büyüktür.   İncelemeniz iyi olur.</v>
      </c>
      <c r="V71" s="41"/>
      <c r="W71" s="41"/>
      <c r="X71" s="41"/>
      <c r="Y71" s="41"/>
      <c r="Z71" s="41"/>
      <c r="AA71" s="41"/>
      <c r="AB71" s="161" t="n">
        <f aca="false">+'Temel hesaplar'!L112</f>
        <v>1.48901295390699</v>
      </c>
      <c r="AC71" s="52"/>
    </row>
    <row r="72" customFormat="false" ht="12.75" hidden="false" customHeight="false" outlineLevel="0" collapsed="false">
      <c r="B72" s="57" t="n">
        <v>24</v>
      </c>
      <c r="C72" s="41" t="s">
        <v>204</v>
      </c>
      <c r="D72" s="41"/>
      <c r="E72" s="41"/>
      <c r="F72" s="41"/>
      <c r="G72" s="41"/>
      <c r="H72" s="41"/>
      <c r="I72" s="41"/>
      <c r="J72" s="41"/>
      <c r="K72" s="155" t="s">
        <v>205</v>
      </c>
      <c r="L72" s="41"/>
      <c r="M72" s="41"/>
      <c r="N72" s="41"/>
      <c r="O72" s="52"/>
      <c r="Q72" s="57"/>
      <c r="R72" s="41"/>
      <c r="S72" s="41"/>
      <c r="T72" s="160"/>
      <c r="U72" s="41"/>
      <c r="V72" s="41"/>
      <c r="W72" s="41"/>
      <c r="X72" s="41"/>
      <c r="Y72" s="41"/>
      <c r="Z72" s="41"/>
      <c r="AA72" s="41"/>
      <c r="AB72" s="41"/>
      <c r="AC72" s="52"/>
    </row>
    <row r="73" customFormat="false" ht="12.75" hidden="false" customHeight="false" outlineLevel="0" collapsed="false">
      <c r="B73" s="57" t="n">
        <v>25</v>
      </c>
      <c r="C73" s="41" t="s">
        <v>206</v>
      </c>
      <c r="D73" s="41"/>
      <c r="E73" s="41"/>
      <c r="F73" s="41"/>
      <c r="G73" s="41"/>
      <c r="H73" s="41"/>
      <c r="I73" s="41"/>
      <c r="J73" s="41"/>
      <c r="K73" s="155" t="s">
        <v>207</v>
      </c>
      <c r="L73" s="41"/>
      <c r="M73" s="41"/>
      <c r="N73" s="41"/>
      <c r="O73" s="52"/>
      <c r="Q73" s="57"/>
      <c r="R73" s="41" t="str">
        <f aca="false">+AB33&amp;" "&amp;AB34&amp;" "&amp;AB35</f>
        <v>Çalışanlara  Ödenen Oranı</v>
      </c>
      <c r="S73" s="41"/>
      <c r="T73" s="160" t="str">
        <f aca="false">IF(VLOOKUP(Q16,'Temel hesaplar'!B16:AZ45,'Temel hesaplar'!AZ12,FALSE())=0,"SEKTÖR BİLGİSİ YOK",'Temel hesaplar'!$E117&amp;" göstergesi"&amp;IF('Temel hesaplar'!M115/'Temel hesaplar'!M114&gt;1+'Temel hesaplar'!$B114,"nden büyüktür.   ",IF('Temel hesaplar'!M115/'Temel hesaplar'!M114&lt;1-'Temel hesaplar'!$B114,"nden küçüktür.   ","yle yaklaşık aynıdır."))&amp;IF('Temel hesaplar'!M115/'Temel hesaplar'!M114&gt;1+'Temel hesaplar'!$B115,'Temel hesaplar'!$J117,"")&amp;IF('Temel hesaplar'!M115/'Temel hesaplar'!M114&lt;1-'Temel hesaplar'!$B115,'Temel hesaplar'!$J117,""))</f>
        <v>Şirketinizin göstergesi Gıda imalatı(191) göstergesinden büyüktür.   İncelemeniz iyi olur.</v>
      </c>
      <c r="V73" s="41"/>
      <c r="W73" s="41"/>
      <c r="X73" s="41"/>
      <c r="Y73" s="41"/>
      <c r="Z73" s="41"/>
      <c r="AA73" s="41"/>
      <c r="AB73" s="161" t="n">
        <f aca="false">+'Temel hesaplar'!M112</f>
        <v>8.94392969848586</v>
      </c>
      <c r="AC73" s="52"/>
    </row>
    <row r="74" customFormat="false" ht="12.75" hidden="false" customHeight="false" outlineLevel="0" collapsed="false">
      <c r="B74" s="57" t="n">
        <v>26</v>
      </c>
      <c r="C74" s="41" t="s">
        <v>208</v>
      </c>
      <c r="D74" s="41"/>
      <c r="E74" s="41"/>
      <c r="F74" s="41"/>
      <c r="G74" s="41"/>
      <c r="H74" s="41"/>
      <c r="I74" s="41"/>
      <c r="J74" s="41"/>
      <c r="K74" s="155" t="s">
        <v>209</v>
      </c>
      <c r="L74" s="41"/>
      <c r="M74" s="41"/>
      <c r="N74" s="41"/>
      <c r="O74" s="52"/>
      <c r="Q74" s="57"/>
      <c r="R74" s="41"/>
      <c r="S74" s="41"/>
      <c r="T74" s="160"/>
      <c r="U74" s="41"/>
      <c r="V74" s="41"/>
      <c r="W74" s="41"/>
      <c r="X74" s="41"/>
      <c r="Y74" s="41"/>
      <c r="Z74" s="41"/>
      <c r="AA74" s="41"/>
      <c r="AB74" s="41"/>
      <c r="AC74" s="52"/>
    </row>
    <row r="75" customFormat="false" ht="12.75" hidden="false" customHeight="false" outlineLevel="0" collapsed="false">
      <c r="B75" s="57" t="n">
        <v>27</v>
      </c>
      <c r="C75" s="41" t="s">
        <v>210</v>
      </c>
      <c r="D75" s="41"/>
      <c r="E75" s="41"/>
      <c r="F75" s="41"/>
      <c r="G75" s="41"/>
      <c r="H75" s="41"/>
      <c r="I75" s="41"/>
      <c r="J75" s="41"/>
      <c r="K75" s="155" t="s">
        <v>211</v>
      </c>
      <c r="L75" s="41"/>
      <c r="M75" s="41"/>
      <c r="N75" s="41"/>
      <c r="O75" s="52"/>
      <c r="Q75" s="57"/>
      <c r="R75" s="162" t="str">
        <f aca="false">+AC33&amp;" "&amp;AC34&amp;" "&amp;AC35</f>
        <v>İşl.Ser. Devir Hızı</v>
      </c>
      <c r="S75" s="41"/>
      <c r="T75" s="160" t="str">
        <f aca="false">IF(VLOOKUP(Q16,'Temel hesaplar'!B16:AZ45,'Temel hesaplar'!AZ12,FALSE())=0,"SEKTÖR BİLGİSİ YOK",'Temel hesaplar'!$E117&amp;" göstergesi"&amp;IF('Temel hesaplar'!N115/'Temel hesaplar'!N114&gt;1+'Temel hesaplar'!$B114,"nden büyüktür.   ",IF('Temel hesaplar'!N115/'Temel hesaplar'!N114&lt;1-'Temel hesaplar'!$B114,"nden küçüktür.   ","yle yaklaşık aynıdır."))&amp;IF('Temel hesaplar'!N115/'Temel hesaplar'!N114&gt;1+'Temel hesaplar'!$B115,'Temel hesaplar'!$J117,"")&amp;IF('Temel hesaplar'!N115/'Temel hesaplar'!N114&lt;1-'Temel hesaplar'!$B115,'Temel hesaplar'!$J117,""))</f>
        <v>Şirketinizin göstergesi Gıda imalatı(191) göstergesinden küçüktür.   </v>
      </c>
      <c r="U75" s="41"/>
      <c r="V75" s="41"/>
      <c r="W75" s="41"/>
      <c r="X75" s="41"/>
      <c r="Y75" s="41"/>
      <c r="Z75" s="41"/>
      <c r="AA75" s="41"/>
      <c r="AB75" s="161" t="n">
        <f aca="false">+'Temel hesaplar'!N112</f>
        <v>0.857014953370533</v>
      </c>
      <c r="AC75" s="52"/>
    </row>
    <row r="76" customFormat="false" ht="12.75" hidden="false" customHeight="false" outlineLevel="0" collapsed="false">
      <c r="B76" s="57" t="n">
        <v>28</v>
      </c>
      <c r="C76" s="41" t="s">
        <v>212</v>
      </c>
      <c r="D76" s="41"/>
      <c r="E76" s="41"/>
      <c r="F76" s="41"/>
      <c r="G76" s="41"/>
      <c r="H76" s="41"/>
      <c r="I76" s="41"/>
      <c r="J76" s="41"/>
      <c r="K76" s="155" t="s">
        <v>213</v>
      </c>
      <c r="L76" s="41"/>
      <c r="M76" s="41"/>
      <c r="N76" s="41"/>
      <c r="O76" s="52"/>
      <c r="Q76" s="57"/>
      <c r="R76" s="41"/>
      <c r="S76" s="41"/>
      <c r="T76" s="160"/>
      <c r="U76" s="41"/>
      <c r="V76" s="163"/>
      <c r="W76" s="41"/>
      <c r="X76" s="41"/>
      <c r="Y76" s="163"/>
      <c r="Z76" s="41"/>
      <c r="AA76" s="41"/>
      <c r="AB76" s="41"/>
      <c r="AC76" s="52"/>
    </row>
    <row r="77" customFormat="false" ht="13.5" hidden="false" customHeight="false" outlineLevel="0" collapsed="false">
      <c r="B77" s="57" t="n">
        <v>29</v>
      </c>
      <c r="C77" s="41" t="s">
        <v>214</v>
      </c>
      <c r="D77" s="41"/>
      <c r="E77" s="41"/>
      <c r="F77" s="41"/>
      <c r="G77" s="41"/>
      <c r="H77" s="41"/>
      <c r="I77" s="41"/>
      <c r="J77" s="41"/>
      <c r="K77" s="155" t="s">
        <v>215</v>
      </c>
      <c r="L77" s="41"/>
      <c r="M77" s="41"/>
      <c r="N77" s="41"/>
      <c r="O77" s="52"/>
      <c r="Q77" s="57"/>
      <c r="R77" s="41"/>
      <c r="S77" s="41"/>
      <c r="T77" s="41"/>
      <c r="U77" s="41"/>
      <c r="V77" s="41"/>
      <c r="W77" s="41"/>
      <c r="X77" s="41"/>
      <c r="Y77" s="41"/>
      <c r="Z77" s="41"/>
      <c r="AA77" s="41"/>
      <c r="AB77" s="41"/>
      <c r="AC77" s="52"/>
    </row>
    <row r="78" customFormat="false" ht="13.5" hidden="false" customHeight="false" outlineLevel="0" collapsed="false">
      <c r="B78" s="57" t="n">
        <v>30</v>
      </c>
      <c r="C78" s="41" t="s">
        <v>216</v>
      </c>
      <c r="D78" s="41"/>
      <c r="E78" s="41"/>
      <c r="F78" s="41"/>
      <c r="G78" s="41"/>
      <c r="H78" s="41"/>
      <c r="I78" s="41"/>
      <c r="J78" s="41"/>
      <c r="K78" s="155" t="s">
        <v>217</v>
      </c>
      <c r="L78" s="41"/>
      <c r="M78" s="41"/>
      <c r="N78" s="41"/>
      <c r="O78" s="52"/>
      <c r="Q78" s="106"/>
      <c r="R78" s="108"/>
      <c r="S78" s="41"/>
      <c r="T78" s="41"/>
      <c r="U78" s="41"/>
      <c r="V78" s="41"/>
      <c r="W78" s="41"/>
      <c r="X78" s="41"/>
      <c r="Y78" s="41"/>
      <c r="Z78" s="41"/>
      <c r="AA78" s="41"/>
      <c r="AB78" s="41"/>
      <c r="AC78" s="52"/>
    </row>
    <row r="79" customFormat="false" ht="12.75" hidden="false" customHeight="false" outlineLevel="0" collapsed="false">
      <c r="B79" s="57" t="n">
        <v>31</v>
      </c>
      <c r="C79" s="41" t="s">
        <v>218</v>
      </c>
      <c r="D79" s="41"/>
      <c r="E79" s="41"/>
      <c r="F79" s="41"/>
      <c r="G79" s="41"/>
      <c r="H79" s="41"/>
      <c r="I79" s="41"/>
      <c r="J79" s="41"/>
      <c r="K79" s="155" t="s">
        <v>218</v>
      </c>
      <c r="L79" s="41"/>
      <c r="M79" s="41"/>
      <c r="N79" s="41"/>
      <c r="O79" s="52"/>
      <c r="Q79" s="53" t="s">
        <v>219</v>
      </c>
      <c r="R79" s="56"/>
      <c r="S79" s="121" t="str">
        <f aca="false">+Q2</f>
        <v>Gıda imalatı(191) Sanayii, Şirketiniz Geçen Yıl,  Bu Yıl ve Plan</v>
      </c>
      <c r="T79" s="121"/>
      <c r="U79" s="121"/>
      <c r="V79" s="121"/>
      <c r="W79" s="121"/>
      <c r="X79" s="121"/>
      <c r="Y79" s="121"/>
      <c r="Z79" s="121"/>
      <c r="AA79" s="121"/>
      <c r="AB79" s="41"/>
      <c r="AC79" s="52"/>
    </row>
    <row r="80" customFormat="false" ht="12.75" hidden="false" customHeight="false" outlineLevel="0" collapsed="false">
      <c r="B80" s="57" t="n">
        <v>32</v>
      </c>
      <c r="C80" s="41" t="s">
        <v>220</v>
      </c>
      <c r="D80" s="41"/>
      <c r="E80" s="41"/>
      <c r="F80" s="41"/>
      <c r="G80" s="41"/>
      <c r="H80" s="41"/>
      <c r="I80" s="41"/>
      <c r="J80" s="41"/>
      <c r="K80" s="155" t="s">
        <v>221</v>
      </c>
      <c r="L80" s="41"/>
      <c r="M80" s="41"/>
      <c r="N80" s="41"/>
      <c r="O80" s="52"/>
      <c r="Q80" s="53"/>
      <c r="R80" s="56"/>
      <c r="S80" s="121"/>
      <c r="T80" s="121"/>
      <c r="U80" s="121"/>
      <c r="V80" s="121"/>
      <c r="W80" s="121"/>
      <c r="X80" s="121"/>
      <c r="Y80" s="121"/>
      <c r="Z80" s="121"/>
      <c r="AA80" s="121"/>
      <c r="AB80" s="41"/>
      <c r="AC80" s="52"/>
    </row>
    <row r="81" customFormat="false" ht="13.5" hidden="false" customHeight="false" outlineLevel="0" collapsed="false">
      <c r="B81" s="57" t="n">
        <v>33</v>
      </c>
      <c r="C81" s="41" t="s">
        <v>222</v>
      </c>
      <c r="D81" s="41"/>
      <c r="E81" s="41"/>
      <c r="F81" s="41"/>
      <c r="G81" s="41"/>
      <c r="H81" s="41"/>
      <c r="I81" s="41"/>
      <c r="J81" s="41"/>
      <c r="K81" s="155" t="s">
        <v>223</v>
      </c>
      <c r="L81" s="41"/>
      <c r="M81" s="41"/>
      <c r="N81" s="41"/>
      <c r="O81" s="52"/>
      <c r="Q81" s="53" t="s">
        <v>224</v>
      </c>
      <c r="R81" s="56"/>
      <c r="S81" s="121"/>
      <c r="T81" s="121"/>
      <c r="U81" s="121"/>
      <c r="V81" s="121"/>
      <c r="W81" s="121"/>
      <c r="X81" s="121"/>
      <c r="Y81" s="121"/>
      <c r="Z81" s="121"/>
      <c r="AA81" s="121"/>
      <c r="AB81" s="41"/>
      <c r="AC81" s="52"/>
    </row>
    <row r="82" customFormat="false" ht="13.5" hidden="false" customHeight="false" outlineLevel="0" collapsed="false">
      <c r="B82" s="57" t="s">
        <v>225</v>
      </c>
      <c r="C82" s="41" t="s">
        <v>226</v>
      </c>
      <c r="D82" s="41"/>
      <c r="E82" s="41"/>
      <c r="F82" s="41"/>
      <c r="G82" s="41"/>
      <c r="H82" s="41"/>
      <c r="I82" s="41"/>
      <c r="J82" s="41"/>
      <c r="L82" s="41"/>
      <c r="M82" s="41"/>
      <c r="N82" s="41"/>
      <c r="O82" s="52"/>
      <c r="Q82" s="87"/>
      <c r="R82" s="122"/>
      <c r="S82" s="41"/>
      <c r="T82" s="41"/>
      <c r="U82" s="41"/>
      <c r="V82" s="41"/>
      <c r="W82" s="41"/>
      <c r="X82" s="41"/>
      <c r="Y82" s="41"/>
      <c r="Z82" s="41"/>
      <c r="AA82" s="41"/>
      <c r="AB82" s="41"/>
      <c r="AC82" s="52"/>
    </row>
    <row r="83" customFormat="false" ht="12.75" hidden="false" customHeight="false" outlineLevel="0" collapsed="false">
      <c r="B83" s="57" t="n">
        <v>35</v>
      </c>
      <c r="C83" s="41" t="s">
        <v>227</v>
      </c>
      <c r="D83" s="41"/>
      <c r="E83" s="41"/>
      <c r="F83" s="41"/>
      <c r="G83" s="41"/>
      <c r="H83" s="41"/>
      <c r="I83" s="41"/>
      <c r="J83" s="41"/>
      <c r="K83" s="155" t="s">
        <v>228</v>
      </c>
      <c r="L83" s="41"/>
      <c r="M83" s="41"/>
      <c r="N83" s="41"/>
      <c r="O83" s="52"/>
      <c r="Q83" s="57"/>
      <c r="R83" s="41"/>
      <c r="S83" s="41"/>
      <c r="T83" s="41"/>
      <c r="U83" s="41"/>
      <c r="V83" s="41"/>
      <c r="W83" s="41"/>
      <c r="X83" s="41"/>
      <c r="Y83" s="41"/>
      <c r="Z83" s="41"/>
      <c r="AA83" s="41"/>
      <c r="AB83" s="41"/>
      <c r="AC83" s="52"/>
    </row>
    <row r="84" customFormat="false" ht="12.75" hidden="false" customHeight="false" outlineLevel="0" collapsed="false">
      <c r="B84" s="57"/>
      <c r="C84" s="41"/>
      <c r="D84" s="41"/>
      <c r="E84" s="41"/>
      <c r="F84" s="41"/>
      <c r="G84" s="41"/>
      <c r="H84" s="41"/>
      <c r="I84" s="41"/>
      <c r="J84" s="41"/>
      <c r="L84" s="41"/>
      <c r="M84" s="41"/>
      <c r="N84" s="41"/>
      <c r="O84" s="52"/>
      <c r="Q84" s="57"/>
      <c r="R84" s="41"/>
      <c r="S84" s="41"/>
      <c r="T84" s="41"/>
      <c r="U84" s="41"/>
      <c r="V84" s="41"/>
      <c r="W84" s="41"/>
      <c r="X84" s="41"/>
      <c r="Y84" s="41"/>
      <c r="Z84" s="41"/>
      <c r="AA84" s="41"/>
      <c r="AB84" s="41"/>
      <c r="AC84" s="52"/>
    </row>
    <row r="85" customFormat="false" ht="13.5" hidden="false" customHeight="false" outlineLevel="0" collapsed="false">
      <c r="B85" s="104"/>
      <c r="C85" s="142"/>
      <c r="D85" s="142"/>
      <c r="E85" s="142"/>
      <c r="F85" s="142"/>
      <c r="G85" s="142"/>
      <c r="H85" s="142"/>
      <c r="I85" s="142"/>
      <c r="J85" s="142"/>
      <c r="K85" s="142"/>
      <c r="L85" s="142"/>
      <c r="M85" s="142"/>
      <c r="N85" s="142"/>
      <c r="O85" s="105"/>
      <c r="Q85" s="104"/>
      <c r="R85" s="142"/>
      <c r="S85" s="142"/>
      <c r="T85" s="142"/>
      <c r="U85" s="142"/>
      <c r="V85" s="142"/>
      <c r="W85" s="142"/>
      <c r="X85" s="142"/>
      <c r="Y85" s="142"/>
      <c r="Z85" s="142"/>
      <c r="AA85" s="142"/>
      <c r="AB85" s="142"/>
      <c r="AC85" s="105"/>
    </row>
    <row r="90" customFormat="false" ht="13.5" hidden="false" customHeight="false" outlineLevel="0" collapsed="false"/>
    <row r="91" customFormat="false" ht="12.75" hidden="false" customHeight="false" outlineLevel="0" collapsed="false">
      <c r="Q91" s="106"/>
      <c r="R91" s="107"/>
      <c r="S91" s="107"/>
      <c r="T91" s="107"/>
      <c r="U91" s="107"/>
      <c r="V91" s="107"/>
      <c r="W91" s="107"/>
      <c r="X91" s="107"/>
      <c r="Y91" s="107"/>
      <c r="Z91" s="107"/>
      <c r="AA91" s="107"/>
      <c r="AB91" s="107"/>
      <c r="AC91" s="108"/>
    </row>
    <row r="92" customFormat="false" ht="30" hidden="false" customHeight="true" outlineLevel="0" collapsed="false">
      <c r="Q92" s="164" t="s">
        <v>77</v>
      </c>
      <c r="R92" s="164"/>
      <c r="S92" s="164"/>
      <c r="T92" s="164"/>
      <c r="U92" s="164"/>
      <c r="V92" s="164"/>
      <c r="W92" s="164"/>
      <c r="X92" s="164"/>
      <c r="Y92" s="164"/>
      <c r="Z92" s="164"/>
      <c r="AA92" s="164"/>
      <c r="AB92" s="164"/>
      <c r="AC92" s="164"/>
    </row>
    <row r="93" customFormat="false" ht="13.5" hidden="false" customHeight="false" outlineLevel="0" collapsed="false">
      <c r="Q93" s="53"/>
      <c r="R93" s="54"/>
      <c r="S93" s="54"/>
      <c r="T93" s="54"/>
      <c r="U93" s="54"/>
      <c r="V93" s="54"/>
      <c r="W93" s="54"/>
      <c r="X93" s="54"/>
      <c r="Y93" s="54"/>
      <c r="Z93" s="54"/>
      <c r="AA93" s="54"/>
      <c r="AB93" s="54"/>
      <c r="AC93" s="56"/>
    </row>
    <row r="94" customFormat="false" ht="12.75" hidden="false" customHeight="true" outlineLevel="0" collapsed="false">
      <c r="Q94" s="57"/>
      <c r="R94" s="41"/>
      <c r="S94" s="165" t="str">
        <f aca="false">+D7</f>
        <v>Satış Hasılatı (Net)</v>
      </c>
      <c r="T94" s="165" t="str">
        <f aca="false">+D8</f>
        <v>Dönem Karı (Vergiden Önce)</v>
      </c>
      <c r="U94" s="165" t="str">
        <f aca="false">+D9</f>
        <v>Borçlar</v>
      </c>
      <c r="V94" s="165" t="s">
        <v>229</v>
      </c>
      <c r="W94" s="165" t="str">
        <f aca="false">+D13</f>
        <v>Maddi Duran Varlıklar</v>
      </c>
      <c r="X94" s="165" t="str">
        <f aca="false">+D12</f>
        <v>Dönen Varlıklar</v>
      </c>
      <c r="Y94" s="165" t="str">
        <f aca="false">+D14</f>
        <v>Maaş ve Ücretler</v>
      </c>
      <c r="Z94" s="165" t="str">
        <f aca="false">+D15</f>
        <v>Ödenen Faizler</v>
      </c>
      <c r="AA94" s="165" t="str">
        <f aca="false">+D16</f>
        <v>Amortisman Giderleri</v>
      </c>
      <c r="AC94" s="52"/>
    </row>
    <row r="95" customFormat="false" ht="12.75" hidden="false" customHeight="true" outlineLevel="0" collapsed="false">
      <c r="Q95" s="57"/>
      <c r="R95" s="41"/>
      <c r="S95" s="165"/>
      <c r="T95" s="165"/>
      <c r="U95" s="165"/>
      <c r="V95" s="165"/>
      <c r="W95" s="165"/>
      <c r="X95" s="165"/>
      <c r="Y95" s="165"/>
      <c r="Z95" s="165"/>
      <c r="AA95" s="165"/>
      <c r="AC95" s="52"/>
    </row>
    <row r="96" customFormat="false" ht="12.75" hidden="false" customHeight="false" outlineLevel="0" collapsed="false">
      <c r="Q96" s="57"/>
      <c r="R96" s="41"/>
      <c r="S96" s="165"/>
      <c r="T96" s="165"/>
      <c r="U96" s="165"/>
      <c r="V96" s="165"/>
      <c r="W96" s="165"/>
      <c r="X96" s="165"/>
      <c r="Y96" s="165"/>
      <c r="Z96" s="165"/>
      <c r="AA96" s="165"/>
      <c r="AC96" s="52"/>
    </row>
    <row r="97" customFormat="false" ht="13.5" hidden="false" customHeight="false" outlineLevel="0" collapsed="false">
      <c r="Q97" s="57"/>
      <c r="R97" s="41"/>
      <c r="S97" s="165"/>
      <c r="T97" s="165"/>
      <c r="U97" s="165"/>
      <c r="V97" s="165"/>
      <c r="W97" s="165"/>
      <c r="X97" s="165"/>
      <c r="Y97" s="165"/>
      <c r="Z97" s="165"/>
      <c r="AA97" s="165"/>
      <c r="AC97" s="52"/>
    </row>
    <row r="98" customFormat="false" ht="12.75" hidden="false" customHeight="true" outlineLevel="0" collapsed="false">
      <c r="Q98" s="57"/>
      <c r="R98" s="166" t="str">
        <f aca="false">+I6</f>
        <v>Bu Yıl</v>
      </c>
      <c r="S98" s="167"/>
      <c r="T98" s="167"/>
      <c r="U98" s="167"/>
      <c r="V98" s="167"/>
      <c r="W98" s="168"/>
      <c r="X98" s="169"/>
      <c r="Y98" s="169"/>
      <c r="Z98" s="169"/>
      <c r="AA98" s="169"/>
      <c r="AB98" s="170" t="s">
        <v>230</v>
      </c>
      <c r="AC98" s="52"/>
    </row>
    <row r="99" customFormat="false" ht="13.5" hidden="false" customHeight="true" outlineLevel="0" collapsed="false">
      <c r="Q99" s="57"/>
      <c r="R99" s="166"/>
      <c r="S99" s="171" t="n">
        <f aca="false">+'Temel veriler'!E36</f>
        <v>1286207.71330668</v>
      </c>
      <c r="T99" s="171" t="n">
        <f aca="false">+'Temel veriler'!F36</f>
        <v>70000</v>
      </c>
      <c r="U99" s="171" t="n">
        <f aca="false">+'Temel veriler'!G36</f>
        <v>784331.035673674</v>
      </c>
      <c r="V99" s="171" t="n">
        <f aca="false">+L10</f>
        <v>354414.984192308</v>
      </c>
      <c r="W99" s="172" t="n">
        <f aca="false">+'Temel veriler'!J36</f>
        <v>285187.475568978</v>
      </c>
      <c r="X99" s="173" t="n">
        <f aca="false">+'Temel veriler'!K36</f>
        <v>714991.204828634</v>
      </c>
      <c r="Y99" s="173" t="n">
        <f aca="false">+'Temel veriler'!L36</f>
        <v>600000</v>
      </c>
      <c r="Z99" s="173" t="n">
        <f aca="false">+'Temel veriler'!M36</f>
        <v>40441.9658795547</v>
      </c>
      <c r="AA99" s="173" t="n">
        <f aca="false">+'Temel veriler'!N36</f>
        <v>100000</v>
      </c>
      <c r="AB99" s="170"/>
      <c r="AC99" s="52"/>
    </row>
    <row r="100" customFormat="false" ht="13.5" hidden="false" customHeight="false" outlineLevel="0" collapsed="false">
      <c r="Q100" s="57"/>
      <c r="R100" s="41"/>
      <c r="S100" s="41"/>
      <c r="T100" s="41"/>
      <c r="U100" s="41"/>
      <c r="V100" s="41"/>
      <c r="W100" s="41"/>
      <c r="X100" s="41"/>
      <c r="Y100" s="41"/>
      <c r="Z100" s="41"/>
      <c r="AA100" s="41"/>
      <c r="AB100" s="41"/>
      <c r="AC100" s="52"/>
    </row>
    <row r="101" customFormat="false" ht="12.75" hidden="false" customHeight="true" outlineLevel="0" collapsed="false">
      <c r="Q101" s="57"/>
      <c r="R101" s="174" t="s">
        <v>231</v>
      </c>
      <c r="S101" s="131"/>
      <c r="T101" s="131"/>
      <c r="U101" s="131"/>
      <c r="V101" s="131"/>
      <c r="W101" s="131"/>
      <c r="X101" s="131"/>
      <c r="Y101" s="131"/>
      <c r="Z101" s="131"/>
      <c r="AA101" s="131"/>
      <c r="AB101" s="175" t="s">
        <v>232</v>
      </c>
      <c r="AC101" s="52"/>
    </row>
    <row r="102" customFormat="false" ht="12.75" hidden="false" customHeight="true" outlineLevel="0" collapsed="false">
      <c r="Q102" s="57"/>
      <c r="R102" s="174"/>
      <c r="S102" s="176" t="n">
        <v>105</v>
      </c>
      <c r="T102" s="176" t="n">
        <v>115</v>
      </c>
      <c r="U102" s="176" t="n">
        <v>95</v>
      </c>
      <c r="V102" s="176" t="n">
        <v>107</v>
      </c>
      <c r="W102" s="176" t="n">
        <v>105</v>
      </c>
      <c r="X102" s="176" t="n">
        <v>105</v>
      </c>
      <c r="Y102" s="176" t="n">
        <v>110</v>
      </c>
      <c r="Z102" s="176" t="n">
        <v>95</v>
      </c>
      <c r="AA102" s="176" t="n">
        <v>103</v>
      </c>
      <c r="AB102" s="175"/>
      <c r="AC102" s="52"/>
    </row>
    <row r="103" customFormat="false" ht="12.75" hidden="false" customHeight="true" outlineLevel="0" collapsed="false">
      <c r="Q103" s="57"/>
      <c r="R103" s="174"/>
      <c r="S103" s="131" t="n">
        <f aca="false">1+S106</f>
        <v>1.05</v>
      </c>
      <c r="T103" s="131" t="n">
        <f aca="false">1+T106</f>
        <v>1.15</v>
      </c>
      <c r="U103" s="131" t="n">
        <f aca="false">1+U106</f>
        <v>0.95</v>
      </c>
      <c r="V103" s="131" t="n">
        <f aca="false">1+V106</f>
        <v>1.07</v>
      </c>
      <c r="W103" s="131" t="n">
        <f aca="false">1+W106</f>
        <v>1.05</v>
      </c>
      <c r="X103" s="131" t="n">
        <f aca="false">1+X106</f>
        <v>1.05</v>
      </c>
      <c r="Y103" s="131" t="n">
        <f aca="false">1+Y106</f>
        <v>1.1</v>
      </c>
      <c r="Z103" s="131" t="n">
        <f aca="false">1+Z106</f>
        <v>0.95</v>
      </c>
      <c r="AA103" s="131" t="n">
        <f aca="false">1+AA106</f>
        <v>1.03</v>
      </c>
      <c r="AB103" s="175"/>
      <c r="AC103" s="52"/>
    </row>
    <row r="104" customFormat="false" ht="12.75" hidden="false" customHeight="true" outlineLevel="0" collapsed="false">
      <c r="Q104" s="57"/>
      <c r="R104" s="174"/>
      <c r="S104" s="131"/>
      <c r="T104" s="131"/>
      <c r="U104" s="131"/>
      <c r="V104" s="131"/>
      <c r="W104" s="131"/>
      <c r="X104" s="131"/>
      <c r="Y104" s="131"/>
      <c r="Z104" s="131"/>
      <c r="AA104" s="131"/>
      <c r="AB104" s="175"/>
      <c r="AC104" s="52"/>
    </row>
    <row r="105" customFormat="false" ht="13.5" hidden="false" customHeight="true" outlineLevel="0" collapsed="false">
      <c r="Q105" s="57"/>
      <c r="R105" s="174"/>
      <c r="S105" s="177" t="str">
        <f aca="false">IF(S106=0,"Aynı",IF(S106&gt;0,"Artış","Düşüş"))</f>
        <v>Artış</v>
      </c>
      <c r="T105" s="177" t="str">
        <f aca="false">IF(T106=0,"Aynı",IF(T106&gt;0,"Artış","Düşüş"))</f>
        <v>Artış</v>
      </c>
      <c r="U105" s="177" t="str">
        <f aca="false">IF(U106=0,"Aynı",IF(U106&gt;0,"Artış","Düşüş"))</f>
        <v>Düşüş</v>
      </c>
      <c r="V105" s="177" t="str">
        <f aca="false">IF(V106=0,"Aynı",IF(V106&gt;0,"Artış","Düşüş"))</f>
        <v>Artış</v>
      </c>
      <c r="W105" s="178" t="str">
        <f aca="false">IF(W106=0,"Aynı",IF(W106&gt;0,"Artış","Düşüş"))</f>
        <v>Artış</v>
      </c>
      <c r="X105" s="179" t="str">
        <f aca="false">IF(X106=0,"Aynı",IF(X106&gt;0,"Artış","Düşüş"))</f>
        <v>Artış</v>
      </c>
      <c r="Y105" s="179" t="str">
        <f aca="false">IF(Y106=0,"Aynı",IF(Y106&gt;0,"Artış","Düşüş"))</f>
        <v>Artış</v>
      </c>
      <c r="Z105" s="179" t="str">
        <f aca="false">IF(Z106=0,"Aynı",IF(Z106&gt;0,"Artış","Düşüş"))</f>
        <v>Düşüş</v>
      </c>
      <c r="AA105" s="180" t="str">
        <f aca="false">IF(AA106=0,"Aynı",IF(AA106&gt;0,"Artış","Düşüş"))</f>
        <v>Artış</v>
      </c>
      <c r="AB105" s="165" t="str">
        <f aca="false">IF(AC111&lt;0,"Fon Açığı Var",IF(AC111&gt;0,"Fon Fazlası Var","DENGEDE"))</f>
        <v>Fon Açığı Var</v>
      </c>
      <c r="AC105" s="52"/>
    </row>
    <row r="106" customFormat="false" ht="13.5" hidden="false" customHeight="true" outlineLevel="0" collapsed="false">
      <c r="Q106" s="57"/>
      <c r="R106" s="174"/>
      <c r="S106" s="181" t="n">
        <f aca="false">+(S102-100)/100</f>
        <v>0.05</v>
      </c>
      <c r="T106" s="181" t="n">
        <f aca="false">+(T102-100)/100</f>
        <v>0.15</v>
      </c>
      <c r="U106" s="181" t="n">
        <f aca="false">+(U102-100)/100</f>
        <v>-0.05</v>
      </c>
      <c r="V106" s="181" t="n">
        <f aca="false">+(V102-100)/100</f>
        <v>0.07</v>
      </c>
      <c r="W106" s="182" t="n">
        <f aca="false">+(W102-100)/100</f>
        <v>0.05</v>
      </c>
      <c r="X106" s="183" t="n">
        <f aca="false">+(X102-100)/100</f>
        <v>0.05</v>
      </c>
      <c r="Y106" s="183" t="n">
        <f aca="false">+(Y102-100)/100</f>
        <v>0.1</v>
      </c>
      <c r="Z106" s="183" t="n">
        <f aca="false">+(Z102-100)/100</f>
        <v>-0.05</v>
      </c>
      <c r="AA106" s="184" t="n">
        <f aca="false">+(AA102-100)/100</f>
        <v>0.03</v>
      </c>
      <c r="AB106" s="165"/>
      <c r="AC106" s="52"/>
    </row>
    <row r="107" customFormat="false" ht="12.75" hidden="false" customHeight="true" outlineLevel="0" collapsed="false">
      <c r="Q107" s="57"/>
      <c r="R107" s="174"/>
      <c r="S107" s="171" t="n">
        <f aca="false">+S106*S99</f>
        <v>64310.385665334</v>
      </c>
      <c r="T107" s="171" t="n">
        <f aca="false">+T106*T99</f>
        <v>10500</v>
      </c>
      <c r="U107" s="171" t="n">
        <f aca="false">+U106*U99</f>
        <v>-39216.5517836837</v>
      </c>
      <c r="V107" s="171" t="n">
        <f aca="false">+V106*V99</f>
        <v>24809.0488934615</v>
      </c>
      <c r="W107" s="172" t="n">
        <f aca="false">+W106*W99</f>
        <v>14259.3737784489</v>
      </c>
      <c r="X107" s="173" t="n">
        <f aca="false">+X106*X99</f>
        <v>35749.5602414317</v>
      </c>
      <c r="Y107" s="173" t="n">
        <f aca="false">+Y106*Y99</f>
        <v>60000</v>
      </c>
      <c r="Z107" s="173" t="n">
        <f aca="false">+Z106*Z99</f>
        <v>-2022.09829397773</v>
      </c>
      <c r="AA107" s="185" t="n">
        <f aca="false">+AA106*AA99</f>
        <v>3000</v>
      </c>
      <c r="AB107" s="186" t="n">
        <f aca="false">+V111+U111+T107-W111-X111-L19</f>
        <v>-53916.4369101026</v>
      </c>
      <c r="AC107" s="52"/>
    </row>
    <row r="108" customFormat="false" ht="13.5" hidden="false" customHeight="true" outlineLevel="0" collapsed="false">
      <c r="Q108" s="57"/>
      <c r="R108" s="174" t="s">
        <v>233</v>
      </c>
      <c r="S108" s="41"/>
      <c r="T108" s="187"/>
      <c r="U108" s="41"/>
      <c r="V108" s="188"/>
      <c r="W108" s="41"/>
      <c r="X108" s="187"/>
      <c r="Y108" s="41"/>
      <c r="Z108" s="187"/>
      <c r="AA108" s="41"/>
      <c r="AB108" s="189" t="str">
        <f aca="false">+IF(AB115&gt;AB114,"Özkay.Karl. Aktif Karlılığından büyük",IF(AB115&lt;AB114,"Özkay.Karl. Aktif Karlılığından küçük","Özkay.Karl. Aktif Karlılığıyla aynı"))</f>
        <v>Özkay.Karl. Aktif Karlılığından büyük</v>
      </c>
      <c r="AC108" s="52"/>
    </row>
    <row r="109" customFormat="false" ht="13.5" hidden="false" customHeight="true" outlineLevel="0" collapsed="false">
      <c r="Q109" s="57"/>
      <c r="R109" s="174"/>
      <c r="S109" s="41"/>
      <c r="T109" s="190" t="n">
        <f aca="false">+S115-Y111-Z111-AA111</f>
        <v>75073.1185131615</v>
      </c>
      <c r="U109" s="41"/>
      <c r="V109" s="191"/>
      <c r="W109" s="41"/>
      <c r="X109" s="190" t="n">
        <f aca="false">+S111*(X99/S99)</f>
        <v>750740.765070065</v>
      </c>
      <c r="Y109" s="41"/>
      <c r="Z109" s="190" t="n">
        <f aca="false">+U111*(Z99/U99)</f>
        <v>38419.8675855769</v>
      </c>
      <c r="AA109" s="41"/>
      <c r="AB109" s="189"/>
      <c r="AC109" s="52"/>
    </row>
    <row r="110" customFormat="false" ht="13.5" hidden="false" customHeight="true" outlineLevel="0" collapsed="false">
      <c r="Q110" s="57"/>
      <c r="R110" s="192" t="s">
        <v>234</v>
      </c>
      <c r="S110" s="167"/>
      <c r="T110" s="167"/>
      <c r="U110" s="167"/>
      <c r="V110" s="167"/>
      <c r="W110" s="168"/>
      <c r="X110" s="169"/>
      <c r="Y110" s="169"/>
      <c r="Z110" s="169"/>
      <c r="AA110" s="169"/>
      <c r="AB110" s="189"/>
      <c r="AC110" s="193"/>
    </row>
    <row r="111" customFormat="false" ht="12.75" hidden="false" customHeight="true" outlineLevel="0" collapsed="false">
      <c r="Q111" s="57"/>
      <c r="R111" s="192"/>
      <c r="S111" s="194" t="n">
        <f aca="false">+S99*S103</f>
        <v>1350518.09897201</v>
      </c>
      <c r="T111" s="171" t="n">
        <f aca="false">+T99*T103</f>
        <v>80500</v>
      </c>
      <c r="U111" s="171" t="n">
        <f aca="false">+U99*U103</f>
        <v>745114.483889991</v>
      </c>
      <c r="V111" s="171" t="n">
        <f aca="false">+V99*V103</f>
        <v>379224.033085769</v>
      </c>
      <c r="W111" s="172" t="n">
        <f aca="false">+W99*W103</f>
        <v>299446.849347427</v>
      </c>
      <c r="X111" s="173" t="n">
        <f aca="false">+X99*X103</f>
        <v>750740.765070065</v>
      </c>
      <c r="Y111" s="173" t="n">
        <f aca="false">+Y99*Y103</f>
        <v>660000</v>
      </c>
      <c r="Z111" s="173" t="n">
        <f aca="false">+Z99*Z103</f>
        <v>38419.8675855769</v>
      </c>
      <c r="AA111" s="195" t="n">
        <f aca="false">+AA99*AA103</f>
        <v>103000</v>
      </c>
      <c r="AB111" s="189"/>
      <c r="AC111" s="132" t="n">
        <f aca="false">+U111+V111-W111-X111-L19-T99+T111</f>
        <v>-53916.4369101026</v>
      </c>
    </row>
    <row r="112" customFormat="false" ht="13.5" hidden="false" customHeight="true" outlineLevel="0" collapsed="false">
      <c r="Q112" s="196" t="s">
        <v>235</v>
      </c>
      <c r="R112" s="197" t="s">
        <v>236</v>
      </c>
      <c r="S112" s="198" t="n">
        <f aca="false">(T99+Y99+Z99+AA99)/S99</f>
        <v>0.630101932599991</v>
      </c>
      <c r="T112" s="41"/>
      <c r="U112" s="41"/>
      <c r="V112" s="41"/>
      <c r="W112" s="41"/>
      <c r="X112" s="41"/>
      <c r="Y112" s="41"/>
      <c r="Z112" s="41"/>
      <c r="AA112" s="197"/>
      <c r="AB112" s="199"/>
      <c r="AC112" s="196" t="s">
        <v>237</v>
      </c>
    </row>
    <row r="113" customFormat="false" ht="12.75" hidden="false" customHeight="true" outlineLevel="0" collapsed="false">
      <c r="Q113" s="196"/>
      <c r="R113" s="57" t="s">
        <v>238</v>
      </c>
      <c r="S113" s="200" t="n">
        <f aca="false">+(T113-100)/100</f>
        <v>0.03</v>
      </c>
      <c r="T113" s="201" t="n">
        <v>103</v>
      </c>
      <c r="U113" s="202" t="s">
        <v>239</v>
      </c>
      <c r="V113" s="203" t="n">
        <f aca="false">+'Temel veriler'!I36</f>
        <v>1138746.01986598</v>
      </c>
      <c r="W113" s="204" t="s">
        <v>240</v>
      </c>
      <c r="X113" s="205" t="n">
        <f aca="false">+'Temel veriler'!H36</f>
        <v>354414.984192308</v>
      </c>
      <c r="Y113" s="206" t="s">
        <v>100</v>
      </c>
      <c r="Z113" s="41"/>
      <c r="AA113" s="57" t="s">
        <v>241</v>
      </c>
      <c r="AB113" s="81" t="n">
        <f aca="false">+S129</f>
        <v>0.0880549973199887</v>
      </c>
      <c r="AC113" s="196"/>
    </row>
    <row r="114" customFormat="false" ht="12.75" hidden="false" customHeight="false" outlineLevel="0" collapsed="false">
      <c r="Q114" s="196"/>
      <c r="R114" s="57" t="s">
        <v>242</v>
      </c>
      <c r="S114" s="81" t="n">
        <f aca="false">+(1+S113)*S112</f>
        <v>0.649004990577991</v>
      </c>
      <c r="T114" s="41"/>
      <c r="U114" s="202"/>
      <c r="V114" s="124" t="str">
        <f aca="false">IF(V115=0,"Aynı",IF(V115&gt;0,"Artış","Düşüş"))</f>
        <v>Artış</v>
      </c>
      <c r="W114" s="204"/>
      <c r="X114" s="207" t="str">
        <f aca="false">IF(X115=0,"Aynı",IF(X115&gt;0,"Artış","Düşüş"))</f>
        <v>Artış</v>
      </c>
      <c r="Y114" s="57"/>
      <c r="Z114" s="41"/>
      <c r="AA114" s="57" t="s">
        <v>243</v>
      </c>
      <c r="AB114" s="81" t="n">
        <f aca="false">+U129</f>
        <v>0.100037326613736</v>
      </c>
      <c r="AC114" s="196"/>
    </row>
    <row r="115" customFormat="false" ht="13.5" hidden="false" customHeight="false" outlineLevel="0" collapsed="false">
      <c r="Q115" s="196"/>
      <c r="R115" s="208" t="s">
        <v>244</v>
      </c>
      <c r="S115" s="209" t="n">
        <f aca="false">+S114*S111</f>
        <v>876492.986098738</v>
      </c>
      <c r="T115" s="41"/>
      <c r="U115" s="202"/>
      <c r="V115" s="184" t="n">
        <f aca="false">+V116/V113-1</f>
        <v>0.0439157925889095</v>
      </c>
      <c r="W115" s="204"/>
      <c r="X115" s="210" t="n">
        <f aca="false">+X116/X113-1</f>
        <v>0.099626286890576</v>
      </c>
      <c r="Y115" s="57"/>
      <c r="Z115" s="41"/>
      <c r="AA115" s="57" t="s">
        <v>245</v>
      </c>
      <c r="AB115" s="81" t="n">
        <f aca="false">+Y129</f>
        <v>0.206556417274589</v>
      </c>
      <c r="AC115" s="196"/>
    </row>
    <row r="116" customFormat="false" ht="13.5" hidden="false" customHeight="false" outlineLevel="0" collapsed="false">
      <c r="Q116" s="196"/>
      <c r="R116" s="104" t="s">
        <v>246</v>
      </c>
      <c r="S116" s="209"/>
      <c r="T116" s="41"/>
      <c r="U116" s="202"/>
      <c r="V116" s="211" t="n">
        <f aca="false">+W111+X111+L19</f>
        <v>1188754.95388586</v>
      </c>
      <c r="W116" s="204"/>
      <c r="X116" s="212" t="n">
        <f aca="false">+V116-U111+AB107</f>
        <v>389724.03308577</v>
      </c>
      <c r="Y116" s="206" t="s">
        <v>247</v>
      </c>
      <c r="Z116" s="41"/>
      <c r="AA116" s="104"/>
      <c r="AB116" s="105"/>
      <c r="AC116" s="196"/>
    </row>
    <row r="117" customFormat="false" ht="12.75" hidden="false" customHeight="false" outlineLevel="0" collapsed="false">
      <c r="Q117" s="57"/>
      <c r="R117" s="41"/>
      <c r="S117" s="41"/>
      <c r="T117" s="41"/>
      <c r="U117" s="41"/>
      <c r="V117" s="41"/>
      <c r="W117" s="41"/>
      <c r="X117" s="41"/>
      <c r="Y117" s="41"/>
      <c r="Z117" s="41"/>
      <c r="AA117" s="41"/>
      <c r="AB117" s="41"/>
      <c r="AC117" s="52"/>
    </row>
    <row r="118" customFormat="false" ht="12.75" hidden="false" customHeight="false" outlineLevel="0" collapsed="false">
      <c r="Q118" s="53"/>
      <c r="R118" s="54"/>
      <c r="S118" s="54"/>
      <c r="T118" s="54"/>
      <c r="U118" s="54"/>
      <c r="V118" s="54"/>
      <c r="W118" s="54"/>
      <c r="X118" s="54"/>
      <c r="Y118" s="54"/>
      <c r="Z118" s="54"/>
      <c r="AA118" s="54"/>
      <c r="AB118" s="54"/>
      <c r="AC118" s="56"/>
    </row>
    <row r="119" customFormat="false" ht="12.75" hidden="false" customHeight="false" outlineLevel="0" collapsed="false">
      <c r="Q119" s="164" t="s">
        <v>248</v>
      </c>
      <c r="R119" s="164"/>
      <c r="S119" s="164"/>
      <c r="T119" s="164"/>
      <c r="U119" s="164"/>
      <c r="V119" s="164"/>
      <c r="W119" s="164"/>
      <c r="X119" s="164"/>
      <c r="Y119" s="164"/>
      <c r="Z119" s="164"/>
      <c r="AA119" s="164"/>
      <c r="AB119" s="164"/>
      <c r="AC119" s="164"/>
    </row>
    <row r="120" customFormat="false" ht="12.75" hidden="false" customHeight="false" outlineLevel="0" collapsed="false">
      <c r="Q120" s="164"/>
      <c r="R120" s="164"/>
      <c r="S120" s="164"/>
      <c r="T120" s="164"/>
      <c r="U120" s="164"/>
      <c r="V120" s="164"/>
      <c r="W120" s="164"/>
      <c r="X120" s="164"/>
      <c r="Y120" s="164"/>
      <c r="Z120" s="164"/>
      <c r="AA120" s="164"/>
      <c r="AB120" s="164"/>
      <c r="AC120" s="164"/>
    </row>
    <row r="121" customFormat="false" ht="12.75" hidden="false" customHeight="false" outlineLevel="0" collapsed="false">
      <c r="Q121" s="53"/>
      <c r="R121" s="54"/>
      <c r="S121" s="54"/>
      <c r="T121" s="54"/>
      <c r="U121" s="54"/>
      <c r="V121" s="54"/>
      <c r="W121" s="54"/>
      <c r="X121" s="54"/>
      <c r="Y121" s="54"/>
      <c r="Z121" s="54"/>
      <c r="AA121" s="54"/>
      <c r="AB121" s="54"/>
      <c r="AC121" s="56"/>
    </row>
    <row r="122" customFormat="false" ht="13.5" hidden="false" customHeight="false" outlineLevel="0" collapsed="false">
      <c r="Q122" s="57"/>
      <c r="R122" s="41"/>
      <c r="S122" s="41"/>
      <c r="T122" s="41"/>
      <c r="U122" s="41"/>
      <c r="V122" s="41"/>
      <c r="W122" s="41"/>
      <c r="X122" s="41"/>
      <c r="Y122" s="41"/>
      <c r="Z122" s="41"/>
      <c r="AA122" s="41"/>
      <c r="AB122" s="41"/>
      <c r="AC122" s="52"/>
    </row>
    <row r="123" customFormat="false" ht="12.75" hidden="false" customHeight="true" outlineLevel="0" collapsed="false">
      <c r="Q123" s="57"/>
      <c r="R123" s="41"/>
      <c r="S123" s="213" t="n">
        <f aca="false">+T33</f>
        <v>0</v>
      </c>
      <c r="T123" s="213" t="str">
        <f aca="false">+U33</f>
        <v>Aktif </v>
      </c>
      <c r="U123" s="213" t="n">
        <f aca="false">+V33</f>
        <v>0</v>
      </c>
      <c r="V123" s="213" t="str">
        <f aca="false">+W33</f>
        <v>İşletme</v>
      </c>
      <c r="W123" s="213" t="n">
        <f aca="false">+X33</f>
        <v>0</v>
      </c>
      <c r="X123" s="213" t="str">
        <f aca="false">+Y33</f>
        <v>Borç</v>
      </c>
      <c r="Y123" s="213" t="n">
        <f aca="false">+Z33</f>
        <v>0</v>
      </c>
      <c r="Z123" s="213" t="str">
        <f aca="false">+AA33</f>
        <v>Amort.</v>
      </c>
      <c r="AA123" s="213" t="str">
        <f aca="false">+AB33</f>
        <v>Çalışanlara </v>
      </c>
      <c r="AB123" s="213" t="str">
        <f aca="false">+AC33</f>
        <v>İşl.Ser.</v>
      </c>
      <c r="AC123" s="52" t="n">
        <f aca="false">+AD33</f>
        <v>0</v>
      </c>
    </row>
    <row r="124" customFormat="false" ht="13.5" hidden="false" customHeight="true" outlineLevel="0" collapsed="false">
      <c r="Q124" s="57"/>
      <c r="R124" s="41"/>
      <c r="S124" s="214" t="str">
        <f aca="false">+T34</f>
        <v>Satış</v>
      </c>
      <c r="T124" s="214" t="str">
        <f aca="false">+U34</f>
        <v>Devir</v>
      </c>
      <c r="U124" s="214" t="str">
        <f aca="false">+V34</f>
        <v>Aktif</v>
      </c>
      <c r="V124" s="214" t="str">
        <f aca="false">+W34</f>
        <v>Sermayesi</v>
      </c>
      <c r="W124" s="214" t="str">
        <f aca="false">+X34</f>
        <v>Borç</v>
      </c>
      <c r="X124" s="214" t="str">
        <f aca="false">+Y34</f>
        <v>Özkaynak</v>
      </c>
      <c r="Y124" s="214" t="str">
        <f aca="false">+Z34</f>
        <v>Özkaynak</v>
      </c>
      <c r="Z124" s="214" t="str">
        <f aca="false">+AA34</f>
        <v>Öncesi</v>
      </c>
      <c r="AA124" s="214" t="str">
        <f aca="false">+AB34</f>
        <v>Ödenen</v>
      </c>
      <c r="AB124" s="214" t="str">
        <f aca="false">+AC34</f>
        <v>Devir</v>
      </c>
      <c r="AC124" s="52" t="n">
        <f aca="false">+AD34</f>
        <v>0</v>
      </c>
    </row>
    <row r="125" customFormat="false" ht="12.75" hidden="false" customHeight="true" outlineLevel="0" collapsed="false">
      <c r="Q125" s="57"/>
      <c r="R125" s="41"/>
      <c r="S125" s="214" t="str">
        <f aca="false">+T35</f>
        <v>Karlılığı</v>
      </c>
      <c r="T125" s="214" t="str">
        <f aca="false">+U35</f>
        <v>Hızı</v>
      </c>
      <c r="U125" s="214" t="str">
        <f aca="false">+V35</f>
        <v>Karlılığı </v>
      </c>
      <c r="V125" s="214" t="str">
        <f aca="false">+W35</f>
        <v>Oranı</v>
      </c>
      <c r="W125" s="214" t="str">
        <f aca="false">+X35</f>
        <v>Yükü</v>
      </c>
      <c r="X125" s="214" t="str">
        <f aca="false">+Y35</f>
        <v>Oranı</v>
      </c>
      <c r="Y125" s="214" t="str">
        <f aca="false">+Z35</f>
        <v>Karlılığı </v>
      </c>
      <c r="Z125" s="214" t="str">
        <f aca="false">+AA35</f>
        <v>Ak.Karlılığı</v>
      </c>
      <c r="AA125" s="214" t="str">
        <f aca="false">+AB35</f>
        <v>Oranı</v>
      </c>
      <c r="AB125" s="214" t="str">
        <f aca="false">+AC35</f>
        <v>Hızı</v>
      </c>
      <c r="AC125" s="52" t="n">
        <f aca="false">+AD35</f>
        <v>0</v>
      </c>
    </row>
    <row r="126" customFormat="false" ht="13.5" hidden="false" customHeight="true" outlineLevel="0" collapsed="false">
      <c r="Q126" s="57"/>
      <c r="R126" s="166" t="str">
        <f aca="false">+R98</f>
        <v>Bu Yıl</v>
      </c>
      <c r="S126" s="167"/>
      <c r="T126" s="167"/>
      <c r="U126" s="167"/>
      <c r="V126" s="167"/>
      <c r="W126" s="168"/>
      <c r="X126" s="168"/>
      <c r="Y126" s="169"/>
      <c r="Z126" s="169"/>
      <c r="AA126" s="169"/>
      <c r="AB126" s="169"/>
      <c r="AC126" s="52"/>
    </row>
    <row r="127" customFormat="false" ht="13.5" hidden="false" customHeight="true" outlineLevel="0" collapsed="false">
      <c r="Q127" s="57"/>
      <c r="R127" s="166"/>
      <c r="S127" s="215" t="n">
        <f aca="false">+T38</f>
        <v>0.085866353262353</v>
      </c>
      <c r="T127" s="215" t="n">
        <f aca="false">+U38</f>
        <v>1.12949480469583</v>
      </c>
      <c r="U127" s="215" t="n">
        <f aca="false">+V38</f>
        <v>0.0969855999080045</v>
      </c>
      <c r="V127" s="215" t="n">
        <f aca="false">+W38</f>
        <v>0.627875919963944</v>
      </c>
      <c r="W127" s="216" t="n">
        <f aca="false">+X38</f>
        <v>0.0515623684900068</v>
      </c>
      <c r="X127" s="216" t="n">
        <f aca="false">+Y38</f>
        <v>2.21303012190955</v>
      </c>
      <c r="Y127" s="217" t="n">
        <f aca="false">+Z38</f>
        <v>0.197508579270502</v>
      </c>
      <c r="Z127" s="217" t="n">
        <f aca="false">+AA38</f>
        <v>0.184801494106931</v>
      </c>
      <c r="AA127" s="217" t="n">
        <f aca="false">+AB38</f>
        <v>0.466487639432261</v>
      </c>
      <c r="AB127" s="217" t="n">
        <f aca="false">+AC38</f>
        <v>1.79891403505439</v>
      </c>
      <c r="AC127" s="52"/>
    </row>
    <row r="128" customFormat="false" ht="20.25" hidden="false" customHeight="true" outlineLevel="0" collapsed="false">
      <c r="Q128" s="57"/>
      <c r="R128" s="218" t="str">
        <f aca="false">+R110</f>
        <v>PLAN</v>
      </c>
      <c r="S128" s="167"/>
      <c r="T128" s="167"/>
      <c r="U128" s="167"/>
      <c r="V128" s="167"/>
      <c r="W128" s="168"/>
      <c r="X128" s="168"/>
      <c r="Y128" s="169"/>
      <c r="Z128" s="169"/>
      <c r="AA128" s="169"/>
      <c r="AB128" s="169"/>
      <c r="AC128" s="52"/>
    </row>
    <row r="129" customFormat="false" ht="13.5" hidden="false" customHeight="false" outlineLevel="0" collapsed="false">
      <c r="Q129" s="57"/>
      <c r="R129" s="218"/>
      <c r="S129" s="215" t="n">
        <f aca="false">+T39</f>
        <v>0.0880549973199887</v>
      </c>
      <c r="T129" s="215" t="n">
        <f aca="false">+U39</f>
        <v>1.13607778840994</v>
      </c>
      <c r="U129" s="215" t="n">
        <f aca="false">+V39</f>
        <v>0.100037326613736</v>
      </c>
      <c r="V129" s="215" t="n">
        <f aca="false">+W39</f>
        <v>0.631535340917828</v>
      </c>
      <c r="W129" s="216" t="n">
        <f aca="false">+X39</f>
        <v>0.0515623684900068</v>
      </c>
      <c r="X129" s="216" t="n">
        <f aca="false">+Y39</f>
        <v>1.91190283542511</v>
      </c>
      <c r="Y129" s="217" t="n">
        <f aca="false">+Z39</f>
        <v>0.206556417274589</v>
      </c>
      <c r="Z129" s="217" t="n">
        <f aca="false">+AA39</f>
        <v>0.186682601708749</v>
      </c>
      <c r="AA129" s="217" t="n">
        <f aca="false">+AB39</f>
        <v>0.488701336548083</v>
      </c>
      <c r="AB129" s="217" t="n">
        <f aca="false">+AC39</f>
        <v>1.79891403505439</v>
      </c>
      <c r="AC129" s="52"/>
    </row>
    <row r="130" customFormat="false" ht="12.75" hidden="false" customHeight="false" outlineLevel="0" collapsed="false">
      <c r="Q130" s="57"/>
      <c r="R130" s="41"/>
      <c r="S130" s="41"/>
      <c r="T130" s="41"/>
      <c r="U130" s="41"/>
      <c r="V130" s="41"/>
      <c r="W130" s="41"/>
      <c r="X130" s="41"/>
      <c r="Y130" s="41"/>
      <c r="Z130" s="41"/>
      <c r="AA130" s="41"/>
      <c r="AB130" s="41"/>
      <c r="AC130" s="52"/>
    </row>
    <row r="131" customFormat="false" ht="13.5" hidden="false" customHeight="false" outlineLevel="0" collapsed="false">
      <c r="Q131" s="104"/>
      <c r="R131" s="142"/>
      <c r="S131" s="142"/>
      <c r="T131" s="142"/>
      <c r="U131" s="142"/>
      <c r="V131" s="142"/>
      <c r="W131" s="142"/>
      <c r="X131" s="142"/>
      <c r="Y131" s="142"/>
      <c r="Z131" s="142"/>
      <c r="AA131" s="142"/>
      <c r="AB131" s="142"/>
      <c r="AC131" s="105"/>
    </row>
  </sheetData>
  <sheetProtection sheet="true" password="cfd1"/>
  <protectedRanges>
    <protectedRange name="Aralık1" sqref="L7:M17"/>
  </protectedRanges>
  <mergeCells count="75">
    <mergeCell ref="B1:O1"/>
    <mergeCell ref="Q1:AC1"/>
    <mergeCell ref="AE1:AS1"/>
    <mergeCell ref="AU1:BH1"/>
    <mergeCell ref="B2:O2"/>
    <mergeCell ref="Q2:AC2"/>
    <mergeCell ref="AE2:AS2"/>
    <mergeCell ref="AV2:AX2"/>
    <mergeCell ref="AY2:BG2"/>
    <mergeCell ref="I3:J3"/>
    <mergeCell ref="L3:M3"/>
    <mergeCell ref="U3:X4"/>
    <mergeCell ref="AJ3:AN4"/>
    <mergeCell ref="I4:J4"/>
    <mergeCell ref="L4:M4"/>
    <mergeCell ref="I5:J5"/>
    <mergeCell ref="L5:M5"/>
    <mergeCell ref="AU5:AY6"/>
    <mergeCell ref="N6:N19"/>
    <mergeCell ref="AN6:AR7"/>
    <mergeCell ref="Q9:R10"/>
    <mergeCell ref="Q11:R12"/>
    <mergeCell ref="AU15:AY16"/>
    <mergeCell ref="AF19:AH19"/>
    <mergeCell ref="AU19:AY19"/>
    <mergeCell ref="AF20:AH20"/>
    <mergeCell ref="AV22:BG23"/>
    <mergeCell ref="AV24:BG24"/>
    <mergeCell ref="AV25:BG25"/>
    <mergeCell ref="AZ26:BC27"/>
    <mergeCell ref="AN27:AR28"/>
    <mergeCell ref="AX33:BE34"/>
    <mergeCell ref="R36:S36"/>
    <mergeCell ref="AF36:AK37"/>
    <mergeCell ref="R37:S37"/>
    <mergeCell ref="R38:S38"/>
    <mergeCell ref="R39:S39"/>
    <mergeCell ref="Q46:AC46"/>
    <mergeCell ref="E47:J47"/>
    <mergeCell ref="Q47:AC47"/>
    <mergeCell ref="U48:Y49"/>
    <mergeCell ref="C49:I50"/>
    <mergeCell ref="K49:N50"/>
    <mergeCell ref="AB49:AC50"/>
    <mergeCell ref="T50:Z51"/>
    <mergeCell ref="AB51:AC52"/>
    <mergeCell ref="T53:Z54"/>
    <mergeCell ref="AB53:AC54"/>
    <mergeCell ref="S79:AA81"/>
    <mergeCell ref="Q92:AC92"/>
    <mergeCell ref="S94:S97"/>
    <mergeCell ref="T94:T97"/>
    <mergeCell ref="U94:U97"/>
    <mergeCell ref="V94:V97"/>
    <mergeCell ref="W94:W97"/>
    <mergeCell ref="X94:X97"/>
    <mergeCell ref="Y94:Y97"/>
    <mergeCell ref="Z94:Z97"/>
    <mergeCell ref="AA94:AA97"/>
    <mergeCell ref="R98:R99"/>
    <mergeCell ref="AB98:AB99"/>
    <mergeCell ref="R101:R107"/>
    <mergeCell ref="AB101:AB104"/>
    <mergeCell ref="AB105:AB106"/>
    <mergeCell ref="R108:R109"/>
    <mergeCell ref="AB108:AB111"/>
    <mergeCell ref="R110:R111"/>
    <mergeCell ref="Q112:Q116"/>
    <mergeCell ref="AC112:AC116"/>
    <mergeCell ref="U113:U116"/>
    <mergeCell ref="W113:W116"/>
    <mergeCell ref="S115:S116"/>
    <mergeCell ref="Q119:AC120"/>
    <mergeCell ref="R126:R127"/>
    <mergeCell ref="R128:R129"/>
  </mergeCells>
  <conditionalFormatting sqref="L18:M18">
    <cfRule type="cellIs" priority="2" operator="equal" aboveAverage="0" equalAverage="0" bottom="0" percent="0" rank="0" text="" dxfId="0">
      <formula>"Tutmuyor"</formula>
    </cfRule>
  </conditionalFormatting>
  <dataValidations count="1">
    <dataValidation allowBlank="true" error="Lütfen sayı giriniz." errorStyle="stop" errorTitle="Geçersiz Değer" operator="between" showDropDown="false" showErrorMessage="true" showInputMessage="false" sqref="L7:M17" type="whole">
      <formula1>-1E+099</formula1>
      <formula2>1E+0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6">
              <controlPr defaultSize="0" print="false" autoFill="0" autoPict="0" macro="Module1.gmenu">
                <anchor moveWithCells="true" sizeWithCells="false">
                  <from>
                    <xdr:col>16</xdr:col>
                    <xdr:colOff>382320</xdr:colOff>
                    <xdr:row>1</xdr:row>
                    <xdr:rowOff>228240</xdr:rowOff>
                  </from>
                  <to>
                    <xdr:col>18</xdr:col>
                    <xdr:colOff>40680</xdr:colOff>
                    <xdr:row>3</xdr:row>
                    <xdr:rowOff>133560</xdr:rowOff>
                  </to>
                </anchor>
              </controlPr>
            </control>
          </mc:Choice>
        </mc:AlternateContent>
        <mc:AlternateContent xmlns:mc="http://schemas.openxmlformats.org/markup-compatibility/2006">
          <mc:Choice Requires="x14">
            <control shapeId="1002" r:id="rId5" name="Button 39">
              <controlPr defaultSize="0" print="false" autoFill="0" autoPict="0" macro="Module1.gmenu">
                <anchor moveWithCells="true" sizeWithCells="false">
                  <from>
                    <xdr:col>2</xdr:col>
                    <xdr:colOff>9360</xdr:colOff>
                    <xdr:row>0</xdr:row>
                    <xdr:rowOff>123840</xdr:rowOff>
                  </from>
                  <to>
                    <xdr:col>3</xdr:col>
                    <xdr:colOff>-450720</xdr:colOff>
                    <xdr:row>2</xdr:row>
                    <xdr:rowOff>28440</xdr:rowOff>
                  </to>
                </anchor>
              </controlPr>
            </control>
          </mc:Choice>
        </mc:AlternateContent>
        <mc:AlternateContent xmlns:mc="http://schemas.openxmlformats.org/markup-compatibility/2006">
          <mc:Choice Requires="x14">
            <control shapeId="1003" r:id="rId6" name="Button 40">
              <controlPr defaultSize="0" print="false" autoFill="0" autoPict="0" macro="Module1.gmenu">
                <anchor moveWithCells="true" sizeWithCells="false">
                  <from>
                    <xdr:col>31</xdr:col>
                    <xdr:colOff>0</xdr:colOff>
                    <xdr:row>2</xdr:row>
                    <xdr:rowOff>28440</xdr:rowOff>
                  </from>
                  <to>
                    <xdr:col>32</xdr:col>
                    <xdr:colOff>553680</xdr:colOff>
                    <xdr:row>4</xdr:row>
                    <xdr:rowOff>28800</xdr:rowOff>
                  </to>
                </anchor>
              </controlPr>
            </control>
          </mc:Choice>
        </mc:AlternateContent>
        <mc:AlternateContent xmlns:mc="http://schemas.openxmlformats.org/markup-compatibility/2006">
          <mc:Choice Requires="x14">
            <control shapeId="1004" r:id="rId7" name="Button 41">
              <controlPr defaultSize="0" print="false" autoFill="0" autoPict="0" macro="Module1.gmenu">
                <anchor moveWithCells="true" sizeWithCells="false">
                  <from>
                    <xdr:col>46</xdr:col>
                    <xdr:colOff>302040</xdr:colOff>
                    <xdr:row>1</xdr:row>
                    <xdr:rowOff>257400</xdr:rowOff>
                  </from>
                  <to>
                    <xdr:col>48</xdr:col>
                    <xdr:colOff>614880</xdr:colOff>
                    <xdr:row>3</xdr:row>
                    <xdr:rowOff>86040</xdr:rowOff>
                  </to>
                </anchor>
              </controlPr>
            </control>
          </mc:Choice>
        </mc:AlternateContent>
        <mc:AlternateContent xmlns:mc="http://schemas.openxmlformats.org/markup-compatibility/2006">
          <mc:Choice Requires="x14">
            <control shapeId="1005" r:id="rId8" name="Button 63">
              <controlPr defaultSize="0" print="false" autoFill="0" autoPict="0" macro="Module2.bvergir">
                <anchor moveWithCells="true" sizeWithCells="false">
                  <from>
                    <xdr:col>12</xdr:col>
                    <xdr:colOff>201240</xdr:colOff>
                    <xdr:row>0</xdr:row>
                    <xdr:rowOff>133200</xdr:rowOff>
                  </from>
                  <to>
                    <xdr:col>14</xdr:col>
                    <xdr:colOff>412920</xdr:colOff>
                    <xdr:row>1</xdr:row>
                    <xdr:rowOff>266760</xdr:rowOff>
                  </to>
                </anchor>
              </controlPr>
            </control>
          </mc:Choice>
        </mc:AlternateContent>
        <mc:AlternateContent xmlns:mc="http://schemas.openxmlformats.org/markup-compatibility/2006">
          <mc:Choice Requires="x14">
            <control shapeId="1006" r:id="rId9" name="Button 64">
              <controlPr defaultSize="0" print="false" autoFill="0" autoPict="0" macro="Module2.bgosterge">
                <anchor moveWithCells="true" sizeWithCells="false">
                  <from>
                    <xdr:col>26</xdr:col>
                    <xdr:colOff>583920</xdr:colOff>
                    <xdr:row>1</xdr:row>
                    <xdr:rowOff>257400</xdr:rowOff>
                  </from>
                  <to>
                    <xdr:col>28</xdr:col>
                    <xdr:colOff>513720</xdr:colOff>
                    <xdr:row>3</xdr:row>
                    <xdr:rowOff>114480</xdr:rowOff>
                  </to>
                </anchor>
              </controlPr>
            </control>
          </mc:Choice>
        </mc:AlternateContent>
        <mc:AlternateContent xmlns:mc="http://schemas.openxmlformats.org/markup-compatibility/2006">
          <mc:Choice Requires="x14">
            <control shapeId="1007" r:id="rId10" name="Button 65">
              <controlPr defaultSize="0" print="false" autoFill="0" autoPict="0" macro="Module2.bkarlilik">
                <anchor moveWithCells="true" sizeWithCells="false">
                  <from>
                    <xdr:col>42</xdr:col>
                    <xdr:colOff>432360</xdr:colOff>
                    <xdr:row>2</xdr:row>
                    <xdr:rowOff>37800</xdr:rowOff>
                  </from>
                  <to>
                    <xdr:col>44</xdr:col>
                    <xdr:colOff>403560</xdr:colOff>
                    <xdr:row>3</xdr:row>
                    <xdr:rowOff>162000</xdr:rowOff>
                  </to>
                </anchor>
              </controlPr>
            </control>
          </mc:Choice>
        </mc:AlternateContent>
        <mc:AlternateContent xmlns:mc="http://schemas.openxmlformats.org/markup-compatibility/2006">
          <mc:Choice Requires="x14">
            <control shapeId="1008" r:id="rId11" name="Button 66">
              <controlPr defaultSize="0" print="false" autoFill="0" autoPict="0" macro="Module2.bgosanaliz">
                <anchor moveWithCells="true" sizeWithCells="false">
                  <from>
                    <xdr:col>57</xdr:col>
                    <xdr:colOff>352440</xdr:colOff>
                    <xdr:row>2</xdr:row>
                    <xdr:rowOff>0</xdr:rowOff>
                  </from>
                  <to>
                    <xdr:col>59</xdr:col>
                    <xdr:colOff>383760</xdr:colOff>
                    <xdr:row>3</xdr:row>
                    <xdr:rowOff>124200</xdr:rowOff>
                  </to>
                </anchor>
              </controlPr>
            </control>
          </mc:Choice>
        </mc:AlternateContent>
        <mc:AlternateContent xmlns:mc="http://schemas.openxmlformats.org/markup-compatibility/2006">
          <mc:Choice Requires="x14">
            <control shapeId="1009" r:id="rId12" name="Button 112">
              <controlPr defaultSize="0" print="false" autoFill="0" autoPict="0" macro="Module11.verigiris">
                <anchor moveWithCells="true" sizeWithCells="false">
                  <from>
                    <xdr:col>14</xdr:col>
                    <xdr:colOff>110880</xdr:colOff>
                    <xdr:row>8</xdr:row>
                    <xdr:rowOff>0</xdr:rowOff>
                  </from>
                  <to>
                    <xdr:col>15</xdr:col>
                    <xdr:colOff>-140400</xdr:colOff>
                    <xdr:row>15</xdr:row>
                    <xdr:rowOff>114480</xdr:rowOff>
                  </to>
                </anchor>
              </controlPr>
            </control>
          </mc:Choice>
        </mc:AlternateContent>
        <mc:AlternateContent xmlns:mc="http://schemas.openxmlformats.org/markup-compatibility/2006">
          <mc:Choice Requires="x14">
            <control shapeId="1010" r:id="rId13" name="Button 117">
              <controlPr defaultSize="0" print="false" autoFill="0" autoPict="0" macro="Module8.gduron">
                <anchor moveWithCells="true" sizeWithCells="false">
                  <from>
                    <xdr:col>16</xdr:col>
                    <xdr:colOff>110880</xdr:colOff>
                    <xdr:row>32</xdr:row>
                    <xdr:rowOff>57240</xdr:rowOff>
                  </from>
                  <to>
                    <xdr:col>18</xdr:col>
                    <xdr:colOff>121680</xdr:colOff>
                    <xdr:row>34</xdr:row>
                    <xdr:rowOff>56880</xdr:rowOff>
                  </to>
                </anchor>
              </controlPr>
            </control>
          </mc:Choice>
        </mc:AlternateContent>
        <mc:AlternateContent xmlns:mc="http://schemas.openxmlformats.org/markup-compatibility/2006">
          <mc:Choice Requires="x14">
            <control shapeId="1011" r:id="rId14" name="Button 118">
              <controlPr defaultSize="0" print="false" autoFill="0" autoPict="0" macro="Module1.ggosterge">
                <anchor moveWithCells="true" sizeWithCells="false">
                  <from>
                    <xdr:col>27</xdr:col>
                    <xdr:colOff>39960</xdr:colOff>
                    <xdr:row>77</xdr:row>
                    <xdr:rowOff>47520</xdr:rowOff>
                  </from>
                  <to>
                    <xdr:col>28</xdr:col>
                    <xdr:colOff>141840</xdr:colOff>
                    <xdr:row>81</xdr:row>
                    <xdr:rowOff>133560</xdr:rowOff>
                  </to>
                </anchor>
              </controlPr>
            </control>
          </mc:Choice>
        </mc:AlternateContent>
        <mc:AlternateContent xmlns:mc="http://schemas.openxmlformats.org/markup-compatibility/2006">
          <mc:Choice Requires="x14">
            <control shapeId="1012" r:id="rId15" name="Button 121">
              <controlPr defaultSize="0" print="false" autoFill="0" autoPict="0" macro="Module9.bduron">
                <anchor moveWithCells="true" sizeWithCells="false">
                  <from>
                    <xdr:col>27</xdr:col>
                    <xdr:colOff>100800</xdr:colOff>
                    <xdr:row>45</xdr:row>
                    <xdr:rowOff>218520</xdr:rowOff>
                  </from>
                  <to>
                    <xdr:col>28</xdr:col>
                    <xdr:colOff>675360</xdr:colOff>
                    <xdr:row>47</xdr:row>
                    <xdr:rowOff>56880</xdr:rowOff>
                  </to>
                </anchor>
              </controlPr>
            </control>
          </mc:Choice>
        </mc:AlternateContent>
        <mc:AlternateContent xmlns:mc="http://schemas.openxmlformats.org/markup-compatibility/2006">
          <mc:Choice Requires="x14">
            <control shapeId="1013" r:id="rId16" name="Button 126">
              <controlPr defaultSize="0" print="false" autoFill="0" autoPict="0" macro="Module1.gmenu">
                <anchor moveWithCells="true" sizeWithCells="false">
                  <from>
                    <xdr:col>16</xdr:col>
                    <xdr:colOff>80640</xdr:colOff>
                    <xdr:row>46</xdr:row>
                    <xdr:rowOff>9720</xdr:rowOff>
                  </from>
                  <to>
                    <xdr:col>17</xdr:col>
                    <xdr:colOff>716040</xdr:colOff>
                    <xdr:row>47</xdr:row>
                    <xdr:rowOff>18720</xdr:rowOff>
                  </to>
                </anchor>
              </controlPr>
            </control>
          </mc:Choice>
        </mc:AlternateContent>
        <mc:AlternateContent xmlns:mc="http://schemas.openxmlformats.org/markup-compatibility/2006">
          <mc:Choice Requires="x14">
            <control shapeId="1014" r:id="rId17" name="Button 127">
              <controlPr defaultSize="0" print="false" autoFill="0" autoPict="0" macro="Module10.ggosbir">
                <anchor moveWithCells="true" sizeWithCells="false">
                  <from>
                    <xdr:col>28</xdr:col>
                    <xdr:colOff>120600</xdr:colOff>
                    <xdr:row>55</xdr:row>
                    <xdr:rowOff>124200</xdr:rowOff>
                  </from>
                  <to>
                    <xdr:col>29</xdr:col>
                    <xdr:colOff>-39240</xdr:colOff>
                    <xdr:row>57</xdr:row>
                    <xdr:rowOff>9360</xdr:rowOff>
                  </to>
                </anchor>
              </controlPr>
            </control>
          </mc:Choice>
        </mc:AlternateContent>
        <mc:AlternateContent xmlns:mc="http://schemas.openxmlformats.org/markup-compatibility/2006">
          <mc:Choice Requires="x14">
            <control shapeId="1015" r:id="rId18" name="Button 128">
              <controlPr defaultSize="0" print="false" autoFill="0" autoPict="0" macro="Module8.gduron">
                <anchor moveWithCells="true" sizeWithCells="false">
                  <from>
                    <xdr:col>58</xdr:col>
                    <xdr:colOff>110880</xdr:colOff>
                    <xdr:row>34</xdr:row>
                    <xdr:rowOff>28800</xdr:rowOff>
                  </from>
                  <to>
                    <xdr:col>59</xdr:col>
                    <xdr:colOff>594720</xdr:colOff>
                    <xdr:row>38</xdr:row>
                    <xdr:rowOff>114480</xdr:rowOff>
                  </to>
                </anchor>
              </controlPr>
            </control>
          </mc:Choice>
        </mc:AlternateContent>
        <mc:AlternateContent xmlns:mc="http://schemas.openxmlformats.org/markup-compatibility/2006">
          <mc:Choice Requires="x14">
            <control shapeId="1016" r:id="rId19" name="Button 129">
              <controlPr defaultSize="0" print="false" autoFill="0" autoPict="0" macro="Module10.ggosiki">
                <anchor moveWithCells="true" sizeWithCells="false">
                  <from>
                    <xdr:col>28</xdr:col>
                    <xdr:colOff>130680</xdr:colOff>
                    <xdr:row>57</xdr:row>
                    <xdr:rowOff>152280</xdr:rowOff>
                  </from>
                  <to>
                    <xdr:col>29</xdr:col>
                    <xdr:colOff>-39240</xdr:colOff>
                    <xdr:row>59</xdr:row>
                    <xdr:rowOff>37800</xdr:rowOff>
                  </to>
                </anchor>
              </controlPr>
            </control>
          </mc:Choice>
        </mc:AlternateContent>
        <mc:AlternateContent xmlns:mc="http://schemas.openxmlformats.org/markup-compatibility/2006">
          <mc:Choice Requires="x14">
            <control shapeId="1017" r:id="rId20" name="Button 130">
              <controlPr defaultSize="0" print="false" autoFill="0" autoPict="0" macro="Module10.ggosuc">
                <anchor moveWithCells="true" sizeWithCells="false">
                  <from>
                    <xdr:col>28</xdr:col>
                    <xdr:colOff>150840</xdr:colOff>
                    <xdr:row>59</xdr:row>
                    <xdr:rowOff>133200</xdr:rowOff>
                  </from>
                  <to>
                    <xdr:col>29</xdr:col>
                    <xdr:colOff>-39240</xdr:colOff>
                    <xdr:row>61</xdr:row>
                    <xdr:rowOff>19080</xdr:rowOff>
                  </to>
                </anchor>
              </controlPr>
            </control>
          </mc:Choice>
        </mc:AlternateContent>
        <mc:AlternateContent xmlns:mc="http://schemas.openxmlformats.org/markup-compatibility/2006">
          <mc:Choice Requires="x14">
            <control shapeId="1018" r:id="rId21" name="Button 131">
              <controlPr defaultSize="0" print="false" autoFill="0" autoPict="0" macro="Module10.ggosdort">
                <anchor moveWithCells="true" sizeWithCells="false">
                  <from>
                    <xdr:col>28</xdr:col>
                    <xdr:colOff>160560</xdr:colOff>
                    <xdr:row>61</xdr:row>
                    <xdr:rowOff>133560</xdr:rowOff>
                  </from>
                  <to>
                    <xdr:col>29</xdr:col>
                    <xdr:colOff>-39240</xdr:colOff>
                    <xdr:row>63</xdr:row>
                    <xdr:rowOff>18720</xdr:rowOff>
                  </to>
                </anchor>
              </controlPr>
            </control>
          </mc:Choice>
        </mc:AlternateContent>
        <mc:AlternateContent xmlns:mc="http://schemas.openxmlformats.org/markup-compatibility/2006">
          <mc:Choice Requires="x14">
            <control shapeId="1019" r:id="rId22" name="Button 132">
              <controlPr defaultSize="0" print="false" autoFill="0" autoPict="0" macro="Module10.ggosbes">
                <anchor moveWithCells="true" sizeWithCells="false">
                  <from>
                    <xdr:col>28</xdr:col>
                    <xdr:colOff>160560</xdr:colOff>
                    <xdr:row>63</xdr:row>
                    <xdr:rowOff>133200</xdr:rowOff>
                  </from>
                  <to>
                    <xdr:col>29</xdr:col>
                    <xdr:colOff>-39240</xdr:colOff>
                    <xdr:row>65</xdr:row>
                    <xdr:rowOff>19080</xdr:rowOff>
                  </to>
                </anchor>
              </controlPr>
            </control>
          </mc:Choice>
        </mc:AlternateContent>
        <mc:AlternateContent xmlns:mc="http://schemas.openxmlformats.org/markup-compatibility/2006">
          <mc:Choice Requires="x14">
            <control shapeId="1020" r:id="rId23" name="Button 133">
              <controlPr defaultSize="0" print="false" autoFill="0" autoPict="0" macro="Module10.ggosalti">
                <anchor moveWithCells="true" sizeWithCells="false">
                  <from>
                    <xdr:col>28</xdr:col>
                    <xdr:colOff>171360</xdr:colOff>
                    <xdr:row>65</xdr:row>
                    <xdr:rowOff>133560</xdr:rowOff>
                  </from>
                  <to>
                    <xdr:col>29</xdr:col>
                    <xdr:colOff>-39240</xdr:colOff>
                    <xdr:row>67</xdr:row>
                    <xdr:rowOff>19080</xdr:rowOff>
                  </to>
                </anchor>
              </controlPr>
            </control>
          </mc:Choice>
        </mc:AlternateContent>
        <mc:AlternateContent xmlns:mc="http://schemas.openxmlformats.org/markup-compatibility/2006">
          <mc:Choice Requires="x14">
            <control shapeId="1021" r:id="rId24" name="Button 134">
              <controlPr defaultSize="0" print="false" autoFill="0" autoPict="0" macro="Module10.ggosyedi">
                <anchor moveWithCells="true" sizeWithCells="false">
                  <from>
                    <xdr:col>28</xdr:col>
                    <xdr:colOff>171360</xdr:colOff>
                    <xdr:row>67</xdr:row>
                    <xdr:rowOff>133560</xdr:rowOff>
                  </from>
                  <to>
                    <xdr:col>29</xdr:col>
                    <xdr:colOff>-39240</xdr:colOff>
                    <xdr:row>69</xdr:row>
                    <xdr:rowOff>19080</xdr:rowOff>
                  </to>
                </anchor>
              </controlPr>
            </control>
          </mc:Choice>
        </mc:AlternateContent>
        <mc:AlternateContent xmlns:mc="http://schemas.openxmlformats.org/markup-compatibility/2006">
          <mc:Choice Requires="x14">
            <control shapeId="1022" r:id="rId25" name="Button 135">
              <controlPr defaultSize="0" print="false" autoFill="0" autoPict="0" macro="Module10.ggossekiz">
                <anchor moveWithCells="true" sizeWithCells="false">
                  <from>
                    <xdr:col>28</xdr:col>
                    <xdr:colOff>171360</xdr:colOff>
                    <xdr:row>69</xdr:row>
                    <xdr:rowOff>124200</xdr:rowOff>
                  </from>
                  <to>
                    <xdr:col>29</xdr:col>
                    <xdr:colOff>-39240</xdr:colOff>
                    <xdr:row>71</xdr:row>
                    <xdr:rowOff>9360</xdr:rowOff>
                  </to>
                </anchor>
              </controlPr>
            </control>
          </mc:Choice>
        </mc:AlternateContent>
        <mc:AlternateContent xmlns:mc="http://schemas.openxmlformats.org/markup-compatibility/2006">
          <mc:Choice Requires="x14">
            <control shapeId="1023" r:id="rId26" name="Button 136">
              <controlPr defaultSize="0" print="false" autoFill="0" autoPict="0" macro="Module10.ggosdokuz">
                <anchor moveWithCells="true" sizeWithCells="false">
                  <from>
                    <xdr:col>28</xdr:col>
                    <xdr:colOff>171360</xdr:colOff>
                    <xdr:row>71</xdr:row>
                    <xdr:rowOff>114480</xdr:rowOff>
                  </from>
                  <to>
                    <xdr:col>29</xdr:col>
                    <xdr:colOff>-39240</xdr:colOff>
                    <xdr:row>72</xdr:row>
                    <xdr:rowOff>162000</xdr:rowOff>
                  </to>
                </anchor>
              </controlPr>
            </control>
          </mc:Choice>
        </mc:AlternateContent>
        <mc:AlternateContent xmlns:mc="http://schemas.openxmlformats.org/markup-compatibility/2006">
          <mc:Choice Requires="x14">
            <control shapeId="1024" r:id="rId27" name="Button 137">
              <controlPr defaultSize="0" print="false" autoFill="0" autoPict="0" macro="Module10.ggoson">
                <anchor moveWithCells="true" sizeWithCells="false">
                  <from>
                    <xdr:col>28</xdr:col>
                    <xdr:colOff>171360</xdr:colOff>
                    <xdr:row>73</xdr:row>
                    <xdr:rowOff>114480</xdr:rowOff>
                  </from>
                  <to>
                    <xdr:col>29</xdr:col>
                    <xdr:colOff>-39240</xdr:colOff>
                    <xdr:row>74</xdr:row>
                    <xdr:rowOff>162000</xdr:rowOff>
                  </to>
                </anchor>
              </controlPr>
            </control>
          </mc:Choice>
        </mc:AlternateContent>
        <mc:AlternateContent xmlns:mc="http://schemas.openxmlformats.org/markup-compatibility/2006">
          <mc:Choice Requires="x14">
            <control shapeId="1025" r:id="rId28" name="Button 140">
              <controlPr defaultSize="0" print="false" autoFill="0" autoPict="0" macro="Module8.gduron">
                <anchor moveWithCells="true" sizeWithCells="false">
                  <from>
                    <xdr:col>46</xdr:col>
                    <xdr:colOff>111240</xdr:colOff>
                    <xdr:row>34</xdr:row>
                    <xdr:rowOff>28800</xdr:rowOff>
                  </from>
                  <to>
                    <xdr:col>47</xdr:col>
                    <xdr:colOff>594720</xdr:colOff>
                    <xdr:row>38</xdr:row>
                    <xdr:rowOff>114480</xdr:rowOff>
                  </to>
                </anchor>
              </controlPr>
            </control>
          </mc:Choice>
        </mc:AlternateContent>
        <mc:AlternateContent xmlns:mc="http://schemas.openxmlformats.org/markup-compatibility/2006">
          <mc:Choice Requires="x14">
            <control shapeId="1026" r:id="rId29" name="Button 152">
              <controlPr defaultSize="0" print="false" autoFill="0" autoPict="0" macro="Module1.gmenu">
                <anchor moveWithCells="true" sizeWithCells="false">
                  <from>
                    <xdr:col>16</xdr:col>
                    <xdr:colOff>80640</xdr:colOff>
                    <xdr:row>91</xdr:row>
                    <xdr:rowOff>8640</xdr:rowOff>
                  </from>
                  <to>
                    <xdr:col>17</xdr:col>
                    <xdr:colOff>716040</xdr:colOff>
                    <xdr:row>92</xdr:row>
                    <xdr:rowOff>-123480</xdr:rowOff>
                  </to>
                </anchor>
              </controlPr>
            </control>
          </mc:Choice>
        </mc:AlternateContent>
        <mc:AlternateContent xmlns:mc="http://schemas.openxmlformats.org/markup-compatibility/2006">
          <mc:Choice Requires="x14">
            <control shapeId="1027" r:id="rId30" name="Button 317">
              <controlPr defaultSize="0" print="false" autoFill="0" autoPict="0" macro="Module15.gsektor">
                <anchor moveWithCells="true" sizeWithCells="false">
                  <from>
                    <xdr:col>3</xdr:col>
                    <xdr:colOff>331920</xdr:colOff>
                    <xdr:row>16</xdr:row>
                    <xdr:rowOff>105120</xdr:rowOff>
                  </from>
                  <to>
                    <xdr:col>6</xdr:col>
                    <xdr:colOff>483480</xdr:colOff>
                    <xdr:row>18</xdr:row>
                    <xdr:rowOff>143280</xdr:rowOff>
                  </to>
                </anchor>
              </controlPr>
            </control>
          </mc:Choice>
        </mc:AlternateContent>
        <mc:AlternateContent xmlns:mc="http://schemas.openxmlformats.org/markup-compatibility/2006">
          <mc:Choice Requires="x14">
            <control shapeId="1028" r:id="rId31" name="Button 691">
              <controlPr defaultSize="0" print="false" autoFill="0" autoPict="0" macro="Module16.boneri">
                <anchor moveWithCells="true" sizeWithCells="false">
                  <from>
                    <xdr:col>26</xdr:col>
                    <xdr:colOff>452520</xdr:colOff>
                    <xdr:row>90</xdr:row>
                    <xdr:rowOff>133560</xdr:rowOff>
                  </from>
                  <to>
                    <xdr:col>28</xdr:col>
                    <xdr:colOff>634320</xdr:colOff>
                    <xdr:row>91</xdr:row>
                    <xdr:rowOff>246960</xdr:rowOff>
                  </to>
                </anchor>
              </controlPr>
            </control>
          </mc:Choice>
        </mc:AlternateContent>
        <mc:AlternateContent xmlns:mc="http://schemas.openxmlformats.org/markup-compatibility/2006">
          <mc:Choice Requires="x14">
            <control shapeId="1029" r:id="rId32" name="Button 2011">
              <controlPr defaultSize="0" print="false" autoFill="0" autoPict="0" macro="Module1.gmenu">
                <anchor moveWithCells="true" sizeWithCells="false">
                  <from>
                    <xdr:col>1</xdr:col>
                    <xdr:colOff>432000</xdr:colOff>
                    <xdr:row>45</xdr:row>
                    <xdr:rowOff>199800</xdr:rowOff>
                  </from>
                  <to>
                    <xdr:col>2</xdr:col>
                    <xdr:colOff>1260000</xdr:colOff>
                    <xdr:row>46</xdr:row>
                    <xdr:rowOff>209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7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pane xSplit="3" ySplit="0" topLeftCell="AE1" activePane="topRight" state="frozen"/>
      <selection pane="topLeft" activeCell="A13" activeCellId="0" sqref="A13"/>
      <selection pane="topRight" activeCell="F31" activeCellId="0" sqref="F3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3" min="3" style="0" width="26.42"/>
    <col collapsed="false" customWidth="true" hidden="false" outlineLevel="0" max="4" min="4" style="0" width="12.42"/>
    <col collapsed="false" customWidth="true" hidden="false" outlineLevel="0" max="5" min="5" style="0" width="14.85"/>
    <col collapsed="false" customWidth="true" hidden="false" outlineLevel="0" max="6" min="6" style="0" width="14.56"/>
    <col collapsed="false" customWidth="true" hidden="false" outlineLevel="0" max="7" min="7" style="0" width="14.85"/>
    <col collapsed="false" customWidth="true" hidden="false" outlineLevel="0" max="8" min="8" style="0" width="14.99"/>
    <col collapsed="false" customWidth="true" hidden="false" outlineLevel="0" max="9" min="9" style="0" width="17.14"/>
    <col collapsed="false" customWidth="true" hidden="false" outlineLevel="0" max="10" min="10" style="0" width="15.41"/>
    <col collapsed="false" customWidth="true" hidden="false" outlineLevel="0" max="11" min="11" style="0" width="14.41"/>
    <col collapsed="false" customWidth="true" hidden="false" outlineLevel="0" max="12" min="12" style="0" width="13.85"/>
    <col collapsed="false" customWidth="true" hidden="false" outlineLevel="0" max="13" min="13" style="0" width="12.42"/>
    <col collapsed="false" customWidth="true" hidden="false" outlineLevel="0" max="14" min="14" style="0" width="15.41"/>
    <col collapsed="false" customWidth="true" hidden="false" outlineLevel="0" max="16" min="16" style="0" width="12.28"/>
    <col collapsed="false" customWidth="true" hidden="false" outlineLevel="0" max="17" min="17" style="0" width="14.85"/>
    <col collapsed="false" customWidth="true" hidden="false" outlineLevel="0" max="18" min="18" style="0" width="13.99"/>
    <col collapsed="false" customWidth="true" hidden="false" outlineLevel="0" max="19" min="19" style="0" width="14.7"/>
    <col collapsed="false" customWidth="true" hidden="false" outlineLevel="0" max="20" min="20" style="0" width="13.85"/>
    <col collapsed="false" customWidth="true" hidden="false" outlineLevel="0" max="21" min="21" style="0" width="14.41"/>
    <col collapsed="false" customWidth="true" hidden="false" outlineLevel="0" max="23" min="22" style="0" width="13.41"/>
    <col collapsed="false" customWidth="true" hidden="false" outlineLevel="0" max="25" min="24" style="0" width="12.42"/>
    <col collapsed="false" customWidth="true" hidden="false" outlineLevel="0" max="26" min="26" style="0" width="15.41"/>
    <col collapsed="false" customWidth="true" hidden="false" outlineLevel="0" max="38" min="29" style="0" width="13.99"/>
  </cols>
  <sheetData>
    <row r="1" customFormat="false" ht="12.75" hidden="false" customHeight="false" outlineLevel="0" collapsed="false">
      <c r="B1" s="219"/>
      <c r="C1" s="219"/>
      <c r="D1" s="219"/>
      <c r="E1" s="219"/>
      <c r="F1" s="219"/>
      <c r="G1" s="219"/>
      <c r="H1" s="219"/>
      <c r="I1" s="219"/>
      <c r="J1" s="219"/>
      <c r="K1" s="219"/>
      <c r="L1" s="219"/>
      <c r="M1" s="219"/>
      <c r="N1" s="219"/>
      <c r="O1" s="220"/>
      <c r="P1" s="219"/>
      <c r="Q1" s="219"/>
      <c r="R1" s="219"/>
      <c r="S1" s="219"/>
      <c r="T1" s="219"/>
      <c r="U1" s="219"/>
      <c r="V1" s="219"/>
      <c r="W1" s="219"/>
      <c r="X1" s="219"/>
      <c r="Y1" s="219"/>
      <c r="Z1" s="219"/>
      <c r="AA1" s="220"/>
      <c r="AB1" s="219"/>
      <c r="AC1" s="219"/>
      <c r="AD1" s="219"/>
      <c r="AE1" s="219"/>
      <c r="AF1" s="219"/>
      <c r="AG1" s="219"/>
      <c r="AH1" s="219"/>
      <c r="AI1" s="219"/>
      <c r="AJ1" s="219"/>
      <c r="AK1" s="219"/>
      <c r="AL1" s="219"/>
    </row>
    <row r="2" customFormat="false" ht="13.5" hidden="false" customHeight="false" outlineLevel="0" collapsed="false">
      <c r="B2" s="219"/>
      <c r="C2" s="219"/>
      <c r="D2" s="219"/>
      <c r="E2" s="219"/>
      <c r="F2" s="219"/>
      <c r="G2" s="219"/>
      <c r="H2" s="219"/>
      <c r="I2" s="219"/>
      <c r="J2" s="219"/>
      <c r="K2" s="219"/>
      <c r="L2" s="219"/>
      <c r="M2" s="219"/>
      <c r="N2" s="219"/>
      <c r="O2" s="220"/>
      <c r="P2" s="219"/>
      <c r="Q2" s="219"/>
      <c r="R2" s="219"/>
      <c r="S2" s="219"/>
      <c r="T2" s="219"/>
      <c r="U2" s="219"/>
      <c r="V2" s="219"/>
      <c r="W2" s="219"/>
      <c r="X2" s="219"/>
      <c r="Y2" s="219"/>
      <c r="Z2" s="219"/>
      <c r="AA2" s="220"/>
      <c r="AB2" s="219"/>
      <c r="AC2" s="219"/>
      <c r="AD2" s="219"/>
      <c r="AE2" s="219"/>
      <c r="AF2" s="219"/>
      <c r="AG2" s="219"/>
      <c r="AH2" s="219"/>
      <c r="AI2" s="219"/>
      <c r="AJ2" s="219"/>
      <c r="AK2" s="219"/>
      <c r="AL2" s="219"/>
    </row>
    <row r="3" customFormat="false" ht="13.5" hidden="false" customHeight="false" outlineLevel="0" collapsed="false">
      <c r="B3" s="221"/>
      <c r="C3" s="221"/>
      <c r="D3" s="222" t="s">
        <v>249</v>
      </c>
      <c r="E3" s="222"/>
      <c r="F3" s="222"/>
      <c r="G3" s="222"/>
      <c r="H3" s="222"/>
      <c r="I3" s="222"/>
      <c r="J3" s="222"/>
      <c r="K3" s="222"/>
      <c r="L3" s="222"/>
      <c r="M3" s="222"/>
      <c r="N3" s="222"/>
      <c r="O3" s="223"/>
      <c r="P3" s="222" t="s">
        <v>250</v>
      </c>
      <c r="Q3" s="222"/>
      <c r="R3" s="222"/>
      <c r="S3" s="222"/>
      <c r="T3" s="222"/>
      <c r="U3" s="222"/>
      <c r="V3" s="222"/>
      <c r="W3" s="222"/>
      <c r="X3" s="222"/>
      <c r="Y3" s="222"/>
      <c r="Z3" s="222"/>
      <c r="AA3" s="223"/>
      <c r="AB3" s="222" t="s">
        <v>251</v>
      </c>
      <c r="AC3" s="222"/>
      <c r="AD3" s="222"/>
      <c r="AE3" s="222"/>
      <c r="AF3" s="222"/>
      <c r="AG3" s="222"/>
      <c r="AH3" s="222"/>
      <c r="AI3" s="222"/>
      <c r="AJ3" s="222"/>
      <c r="AK3" s="222"/>
      <c r="AL3" s="222"/>
    </row>
    <row r="4" customFormat="false" ht="12.75" hidden="false" customHeight="true" outlineLevel="0" collapsed="false">
      <c r="B4" s="221"/>
      <c r="C4" s="221"/>
      <c r="D4" s="224" t="s">
        <v>252</v>
      </c>
      <c r="E4" s="224" t="s">
        <v>105</v>
      </c>
      <c r="F4" s="224" t="s">
        <v>108</v>
      </c>
      <c r="G4" s="224" t="s">
        <v>110</v>
      </c>
      <c r="H4" s="224" t="s">
        <v>113</v>
      </c>
      <c r="I4" s="224" t="s">
        <v>115</v>
      </c>
      <c r="J4" s="224" t="s">
        <v>123</v>
      </c>
      <c r="K4" s="224" t="s">
        <v>253</v>
      </c>
      <c r="L4" s="224" t="s">
        <v>125</v>
      </c>
      <c r="M4" s="224" t="s">
        <v>127</v>
      </c>
      <c r="N4" s="224" t="s">
        <v>118</v>
      </c>
      <c r="O4" s="225" t="s">
        <v>250</v>
      </c>
      <c r="P4" s="221" t="s">
        <v>252</v>
      </c>
      <c r="Q4" s="221" t="s">
        <v>105</v>
      </c>
      <c r="R4" s="221" t="s">
        <v>108</v>
      </c>
      <c r="S4" s="221" t="s">
        <v>110</v>
      </c>
      <c r="T4" s="221" t="s">
        <v>113</v>
      </c>
      <c r="U4" s="221" t="s">
        <v>115</v>
      </c>
      <c r="V4" s="221" t="s">
        <v>123</v>
      </c>
      <c r="W4" s="221" t="s">
        <v>253</v>
      </c>
      <c r="X4" s="221" t="s">
        <v>125</v>
      </c>
      <c r="Y4" s="221" t="s">
        <v>127</v>
      </c>
      <c r="Z4" s="221" t="s">
        <v>118</v>
      </c>
      <c r="AA4" s="225" t="s">
        <v>251</v>
      </c>
      <c r="AB4" s="221" t="s">
        <v>252</v>
      </c>
      <c r="AC4" s="221" t="s">
        <v>105</v>
      </c>
      <c r="AD4" s="221" t="s">
        <v>108</v>
      </c>
      <c r="AE4" s="221" t="s">
        <v>110</v>
      </c>
      <c r="AF4" s="221" t="s">
        <v>113</v>
      </c>
      <c r="AG4" s="221" t="s">
        <v>115</v>
      </c>
      <c r="AH4" s="221" t="s">
        <v>123</v>
      </c>
      <c r="AI4" s="221" t="s">
        <v>253</v>
      </c>
      <c r="AJ4" s="221" t="s">
        <v>125</v>
      </c>
      <c r="AK4" s="221" t="s">
        <v>127</v>
      </c>
      <c r="AL4" s="221" t="s">
        <v>118</v>
      </c>
    </row>
    <row r="5" customFormat="false" ht="12.75" hidden="false" customHeight="false" outlineLevel="0" collapsed="false">
      <c r="B5" s="221" t="s">
        <v>254</v>
      </c>
      <c r="C5" s="221" t="str">
        <f aca="false">+Analiz!K52</f>
        <v>Kömür ve linyit</v>
      </c>
      <c r="D5" s="226" t="n">
        <v>1</v>
      </c>
      <c r="E5" s="226" t="n">
        <v>1037867953</v>
      </c>
      <c r="F5" s="226" t="n">
        <v>86101897</v>
      </c>
      <c r="G5" s="226" t="n">
        <v>176746458.85</v>
      </c>
      <c r="H5" s="226" t="n">
        <v>558033070</v>
      </c>
      <c r="I5" s="226" t="n">
        <v>734779529</v>
      </c>
      <c r="J5" s="226" t="n">
        <v>280227666.13</v>
      </c>
      <c r="K5" s="226" t="n">
        <v>438741245.21</v>
      </c>
      <c r="L5" s="226" t="n">
        <v>470477451</v>
      </c>
      <c r="M5" s="226" t="n">
        <v>10146387</v>
      </c>
      <c r="N5" s="226" t="n">
        <v>55013819</v>
      </c>
      <c r="O5" s="225"/>
      <c r="P5" s="227" t="n">
        <v>1</v>
      </c>
      <c r="Q5" s="226" t="n">
        <v>1037867953</v>
      </c>
      <c r="R5" s="226" t="n">
        <v>86101897</v>
      </c>
      <c r="S5" s="226" t="n">
        <v>176746458.85</v>
      </c>
      <c r="T5" s="226" t="n">
        <v>558033070</v>
      </c>
      <c r="U5" s="226" t="n">
        <v>734779529</v>
      </c>
      <c r="V5" s="226" t="n">
        <v>280227666.13</v>
      </c>
      <c r="W5" s="226" t="n">
        <v>438741245.21</v>
      </c>
      <c r="X5" s="226" t="n">
        <v>470477451</v>
      </c>
      <c r="Y5" s="226" t="n">
        <v>10146387</v>
      </c>
      <c r="Z5" s="226" t="n">
        <v>55013819</v>
      </c>
      <c r="AA5" s="225"/>
      <c r="AB5" s="226" t="n">
        <v>1</v>
      </c>
      <c r="AC5" s="226" t="n">
        <v>1037867953</v>
      </c>
      <c r="AD5" s="226" t="n">
        <v>86101897</v>
      </c>
      <c r="AE5" s="226" t="n">
        <v>176746458.85</v>
      </c>
      <c r="AF5" s="226" t="n">
        <v>558033070</v>
      </c>
      <c r="AG5" s="226" t="n">
        <v>734779529</v>
      </c>
      <c r="AH5" s="226" t="n">
        <v>280227666.13</v>
      </c>
      <c r="AI5" s="226" t="n">
        <v>438741245.21</v>
      </c>
      <c r="AJ5" s="226" t="n">
        <v>470477451</v>
      </c>
      <c r="AK5" s="226" t="n">
        <v>10146387</v>
      </c>
      <c r="AL5" s="226" t="n">
        <v>55013819</v>
      </c>
    </row>
    <row r="6" customFormat="false" ht="12.75" hidden="false" customHeight="false" outlineLevel="0" collapsed="false">
      <c r="B6" s="221" t="s">
        <v>255</v>
      </c>
      <c r="C6" s="221" t="str">
        <f aca="false">+Analiz!K53</f>
        <v>Petrol ve doğal gaz</v>
      </c>
      <c r="D6" s="226"/>
      <c r="E6" s="226"/>
      <c r="F6" s="226"/>
      <c r="G6" s="226"/>
      <c r="H6" s="226"/>
      <c r="I6" s="226"/>
      <c r="J6" s="226"/>
      <c r="K6" s="226"/>
      <c r="L6" s="226"/>
      <c r="M6" s="226"/>
      <c r="N6" s="226"/>
      <c r="O6" s="225"/>
      <c r="P6" s="226"/>
      <c r="Q6" s="226"/>
      <c r="R6" s="226"/>
      <c r="S6" s="226"/>
      <c r="T6" s="226"/>
      <c r="U6" s="226"/>
      <c r="V6" s="226"/>
      <c r="W6" s="226"/>
      <c r="X6" s="226"/>
      <c r="Y6" s="226"/>
      <c r="Z6" s="226"/>
      <c r="AA6" s="225"/>
      <c r="AB6" s="226"/>
      <c r="AC6" s="226"/>
      <c r="AD6" s="226"/>
      <c r="AE6" s="226"/>
      <c r="AF6" s="226"/>
      <c r="AG6" s="226"/>
      <c r="AH6" s="226"/>
      <c r="AI6" s="226"/>
      <c r="AJ6" s="226"/>
      <c r="AK6" s="226"/>
      <c r="AL6" s="226"/>
    </row>
    <row r="7" customFormat="false" ht="12.75" hidden="false" customHeight="false" outlineLevel="0" collapsed="false">
      <c r="B7" s="221" t="s">
        <v>256</v>
      </c>
      <c r="C7" s="221" t="str">
        <f aca="false">+Analiz!K54</f>
        <v>Metal cevherleri</v>
      </c>
      <c r="D7" s="226" t="n">
        <v>5</v>
      </c>
      <c r="E7" s="226" t="n">
        <v>3305041027.2</v>
      </c>
      <c r="F7" s="226" t="n">
        <v>1756627211.6</v>
      </c>
      <c r="G7" s="226" t="n">
        <v>1400834648.758</v>
      </c>
      <c r="H7" s="226" t="n">
        <v>3770112247.4</v>
      </c>
      <c r="I7" s="226" t="n">
        <v>5170946896.2</v>
      </c>
      <c r="J7" s="226" t="n">
        <v>1605268674.858</v>
      </c>
      <c r="K7" s="226" t="n">
        <v>3129199991.574</v>
      </c>
      <c r="L7" s="226" t="n">
        <v>149661802</v>
      </c>
      <c r="M7" s="226" t="n">
        <v>56892769.6</v>
      </c>
      <c r="N7" s="226" t="n">
        <v>237356406</v>
      </c>
      <c r="O7" s="225"/>
      <c r="P7" s="227" t="n">
        <v>5</v>
      </c>
      <c r="Q7" s="226" t="n">
        <v>3305041027.2</v>
      </c>
      <c r="R7" s="226" t="n">
        <v>1756627211.6</v>
      </c>
      <c r="S7" s="226" t="n">
        <v>1400834648.758</v>
      </c>
      <c r="T7" s="226" t="n">
        <v>3770112247.4</v>
      </c>
      <c r="U7" s="226" t="n">
        <v>5170946896.2</v>
      </c>
      <c r="V7" s="226" t="n">
        <v>1605268674.858</v>
      </c>
      <c r="W7" s="226" t="n">
        <v>3129199991.574</v>
      </c>
      <c r="X7" s="226" t="n">
        <v>149661802</v>
      </c>
      <c r="Y7" s="226" t="n">
        <v>56892769.6</v>
      </c>
      <c r="Z7" s="226" t="n">
        <v>237356406</v>
      </c>
      <c r="AA7" s="225"/>
      <c r="AB7" s="226" t="n">
        <v>2</v>
      </c>
      <c r="AC7" s="226" t="n">
        <v>6082965481</v>
      </c>
      <c r="AD7" s="226" t="n">
        <v>3366057089.5</v>
      </c>
      <c r="AE7" s="226" t="n">
        <v>2748987672.495</v>
      </c>
      <c r="AF7" s="226" t="n">
        <v>7455322376</v>
      </c>
      <c r="AG7" s="226" t="n">
        <v>10204310048.5</v>
      </c>
      <c r="AH7" s="226" t="n">
        <v>3578854762.665</v>
      </c>
      <c r="AI7" s="226" t="n">
        <v>5885102525.175</v>
      </c>
      <c r="AJ7" s="226" t="n">
        <v>255513296</v>
      </c>
      <c r="AK7" s="226" t="n">
        <v>22961705</v>
      </c>
      <c r="AL7" s="226" t="n">
        <v>507112971.5</v>
      </c>
    </row>
    <row r="8" customFormat="false" ht="12.75" hidden="false" customHeight="false" outlineLevel="0" collapsed="false">
      <c r="B8" s="221" t="s">
        <v>257</v>
      </c>
      <c r="C8" s="221" t="str">
        <f aca="false">+Analiz!K55</f>
        <v>Diğer madencilik </v>
      </c>
      <c r="D8" s="226" t="n">
        <v>7</v>
      </c>
      <c r="E8" s="226" t="n">
        <v>1128758204.85714</v>
      </c>
      <c r="F8" s="226" t="n">
        <v>228648675.142857</v>
      </c>
      <c r="G8" s="226" t="n">
        <v>1496003767.60143</v>
      </c>
      <c r="H8" s="226" t="n">
        <v>492200026.714286</v>
      </c>
      <c r="I8" s="226" t="n">
        <v>1988203794.42857</v>
      </c>
      <c r="J8" s="226" t="n">
        <v>628538633.654286</v>
      </c>
      <c r="K8" s="226" t="n">
        <v>1125025378.81143</v>
      </c>
      <c r="L8" s="226" t="n">
        <v>62720109.4285714</v>
      </c>
      <c r="M8" s="226" t="n">
        <v>313896705</v>
      </c>
      <c r="N8" s="226" t="n">
        <v>105449982.714286</v>
      </c>
      <c r="O8" s="225"/>
      <c r="P8" s="227" t="n">
        <v>6</v>
      </c>
      <c r="Q8" s="226" t="n">
        <v>756982092.666667</v>
      </c>
      <c r="R8" s="226" t="n">
        <v>352427074</v>
      </c>
      <c r="S8" s="226" t="n">
        <v>696197606.123333</v>
      </c>
      <c r="T8" s="226" t="n">
        <v>739313794.333333</v>
      </c>
      <c r="U8" s="226" t="n">
        <v>1435511400.5</v>
      </c>
      <c r="V8" s="226" t="n">
        <v>172810839.793333</v>
      </c>
      <c r="W8" s="226" t="n">
        <v>1132287008.52667</v>
      </c>
      <c r="X8" s="226" t="n">
        <v>61084990.5</v>
      </c>
      <c r="Y8" s="226" t="n">
        <v>22841807</v>
      </c>
      <c r="Z8" s="226" t="n">
        <v>49313194.6666667</v>
      </c>
      <c r="AA8" s="225"/>
      <c r="AB8" s="226" t="n">
        <v>2</v>
      </c>
      <c r="AC8" s="226" t="n">
        <v>1376228204.5</v>
      </c>
      <c r="AD8" s="226" t="n">
        <v>821242101.5</v>
      </c>
      <c r="AE8" s="226" t="n">
        <v>1665479412.42</v>
      </c>
      <c r="AF8" s="226" t="n">
        <v>1582274635.5</v>
      </c>
      <c r="AG8" s="226" t="n">
        <v>3247754048</v>
      </c>
      <c r="AH8" s="226" t="n">
        <v>262413533.57</v>
      </c>
      <c r="AI8" s="226" t="n">
        <v>2734072321.505</v>
      </c>
      <c r="AJ8" s="226" t="n">
        <v>88310520</v>
      </c>
      <c r="AK8" s="226" t="n">
        <v>63314142</v>
      </c>
      <c r="AL8" s="226" t="n">
        <v>102169492</v>
      </c>
    </row>
    <row r="9" customFormat="false" ht="12.75" hidden="false" customHeight="false" outlineLevel="0" collapsed="false">
      <c r="B9" s="221" t="s">
        <v>258</v>
      </c>
      <c r="C9" s="221" t="str">
        <f aca="false">+Analiz!K56</f>
        <v>Maden destek hiz.</v>
      </c>
      <c r="D9" s="226"/>
      <c r="E9" s="226"/>
      <c r="F9" s="226"/>
      <c r="G9" s="226"/>
      <c r="H9" s="226"/>
      <c r="I9" s="226"/>
      <c r="J9" s="226"/>
      <c r="K9" s="226"/>
      <c r="L9" s="226"/>
      <c r="M9" s="226"/>
      <c r="N9" s="226"/>
      <c r="O9" s="225"/>
      <c r="P9" s="227"/>
      <c r="Q9" s="226"/>
      <c r="R9" s="226"/>
      <c r="S9" s="226"/>
      <c r="T9" s="226"/>
      <c r="U9" s="226"/>
      <c r="V9" s="226"/>
      <c r="W9" s="226"/>
      <c r="X9" s="226"/>
      <c r="Y9" s="226"/>
      <c r="Z9" s="226"/>
      <c r="AA9" s="225"/>
      <c r="AB9" s="226"/>
      <c r="AC9" s="226"/>
      <c r="AD9" s="226"/>
      <c r="AE9" s="226"/>
      <c r="AF9" s="226"/>
      <c r="AG9" s="226"/>
      <c r="AH9" s="226"/>
      <c r="AI9" s="226"/>
      <c r="AJ9" s="226"/>
      <c r="AK9" s="226"/>
      <c r="AL9" s="226"/>
    </row>
    <row r="10" customFormat="false" ht="12.75" hidden="false" customHeight="false" outlineLevel="0" collapsed="false">
      <c r="B10" s="221" t="s">
        <v>259</v>
      </c>
      <c r="C10" s="221" t="str">
        <f aca="false">+Analiz!K58</f>
        <v>Gıda imalatı</v>
      </c>
      <c r="D10" s="226" t="n">
        <v>191</v>
      </c>
      <c r="E10" s="226" t="n">
        <v>1117182882.20419</v>
      </c>
      <c r="F10" s="226" t="n">
        <v>45906019.8376963</v>
      </c>
      <c r="G10" s="226" t="n">
        <v>503546601.482147</v>
      </c>
      <c r="H10" s="226" t="n">
        <v>245977614.73822</v>
      </c>
      <c r="I10" s="226" t="n">
        <v>749524216.188482</v>
      </c>
      <c r="J10" s="226" t="n">
        <v>148371226.419581</v>
      </c>
      <c r="K10" s="226" t="n">
        <v>532233568.164712</v>
      </c>
      <c r="L10" s="226" t="n">
        <v>58268794.9371728</v>
      </c>
      <c r="M10" s="226" t="n">
        <v>27626299.8324607</v>
      </c>
      <c r="N10" s="226" t="n">
        <v>19491179.3246073</v>
      </c>
      <c r="O10" s="225"/>
      <c r="P10" s="226" t="n">
        <v>165</v>
      </c>
      <c r="Q10" s="226" t="n">
        <v>1033978458.52121</v>
      </c>
      <c r="R10" s="226" t="n">
        <v>62725702.4606061</v>
      </c>
      <c r="S10" s="226" t="n">
        <v>387368752.150121</v>
      </c>
      <c r="T10" s="226" t="n">
        <v>263534635.89697</v>
      </c>
      <c r="U10" s="226" t="n">
        <v>650903388.024242</v>
      </c>
      <c r="V10" s="226" t="n">
        <v>128844008.819818</v>
      </c>
      <c r="W10" s="226" t="n">
        <v>484130314.611758</v>
      </c>
      <c r="X10" s="226" t="n">
        <v>52060757.8969697</v>
      </c>
      <c r="Y10" s="226" t="n">
        <v>18651065.6909091</v>
      </c>
      <c r="Z10" s="226" t="n">
        <v>15843106.0121212</v>
      </c>
      <c r="AA10" s="225"/>
      <c r="AB10" s="226" t="n">
        <v>17</v>
      </c>
      <c r="AC10" s="226" t="n">
        <v>2582063998.88235</v>
      </c>
      <c r="AD10" s="226" t="n">
        <v>312593910.588235</v>
      </c>
      <c r="AE10" s="226" t="n">
        <v>848096856.698824</v>
      </c>
      <c r="AF10" s="226" t="n">
        <v>1100625172.05882</v>
      </c>
      <c r="AG10" s="226" t="n">
        <v>1948722028.58824</v>
      </c>
      <c r="AH10" s="226" t="n">
        <v>406761649.46</v>
      </c>
      <c r="AI10" s="226" t="n">
        <v>1410062949.17294</v>
      </c>
      <c r="AJ10" s="226" t="n">
        <v>215046736.882353</v>
      </c>
      <c r="AK10" s="226" t="n">
        <v>23843206.9411765</v>
      </c>
      <c r="AL10" s="226" t="n">
        <v>65216389.5294118</v>
      </c>
    </row>
    <row r="11" customFormat="false" ht="12.75" hidden="false" customHeight="false" outlineLevel="0" collapsed="false">
      <c r="B11" s="221" t="s">
        <v>260</v>
      </c>
      <c r="C11" s="221" t="str">
        <f aca="false">+Analiz!K59</f>
        <v>İçecekler</v>
      </c>
      <c r="D11" s="226" t="n">
        <v>9</v>
      </c>
      <c r="E11" s="226" t="n">
        <v>1215804289.77778</v>
      </c>
      <c r="F11" s="226" t="n">
        <v>78701339.2222222</v>
      </c>
      <c r="G11" s="226" t="n">
        <v>1661994151.57667</v>
      </c>
      <c r="H11" s="226" t="n">
        <v>753348770.555556</v>
      </c>
      <c r="I11" s="226" t="n">
        <v>2415342922.33333</v>
      </c>
      <c r="J11" s="226" t="n">
        <v>299283289.088889</v>
      </c>
      <c r="K11" s="226" t="n">
        <v>1103809783.92</v>
      </c>
      <c r="L11" s="226" t="n">
        <v>100781409.333333</v>
      </c>
      <c r="M11" s="226" t="n">
        <v>55301202.5555556</v>
      </c>
      <c r="N11" s="226" t="n">
        <v>60468406.6666667</v>
      </c>
      <c r="O11" s="225"/>
      <c r="P11" s="226" t="n">
        <v>8</v>
      </c>
      <c r="Q11" s="226" t="n">
        <v>1181207495.75</v>
      </c>
      <c r="R11" s="226" t="n">
        <v>116462132.25</v>
      </c>
      <c r="S11" s="226" t="n">
        <v>1069456031.0725</v>
      </c>
      <c r="T11" s="226" t="n">
        <v>612523955.625</v>
      </c>
      <c r="U11" s="226" t="n">
        <v>1681979986.875</v>
      </c>
      <c r="V11" s="226" t="n">
        <v>289961371.95375</v>
      </c>
      <c r="W11" s="226" t="n">
        <v>981072603.5575</v>
      </c>
      <c r="X11" s="226" t="n">
        <v>82203396.875</v>
      </c>
      <c r="Y11" s="226" t="n">
        <v>36971928.5</v>
      </c>
      <c r="Z11" s="226" t="n">
        <v>48442075.125</v>
      </c>
      <c r="AA11" s="225"/>
      <c r="AB11" s="226" t="n">
        <v>2</v>
      </c>
      <c r="AC11" s="226" t="n">
        <v>2809679404</v>
      </c>
      <c r="AD11" s="226" t="n">
        <v>356568209</v>
      </c>
      <c r="AE11" s="226" t="n">
        <v>3125240356.39</v>
      </c>
      <c r="AF11" s="226" t="n">
        <v>1359414730</v>
      </c>
      <c r="AG11" s="226" t="n">
        <v>4484655087</v>
      </c>
      <c r="AH11" s="226" t="n">
        <v>662927832.055</v>
      </c>
      <c r="AI11" s="226" t="n">
        <v>2599554406.505</v>
      </c>
      <c r="AJ11" s="226" t="n">
        <v>160754754</v>
      </c>
      <c r="AK11" s="226" t="n">
        <v>125232147.5</v>
      </c>
      <c r="AL11" s="226" t="n">
        <v>139221127.5</v>
      </c>
    </row>
    <row r="12" customFormat="false" ht="12.75" hidden="false" customHeight="false" outlineLevel="0" collapsed="false">
      <c r="B12" s="221" t="s">
        <v>261</v>
      </c>
      <c r="C12" s="221" t="str">
        <f aca="false">+Analiz!K60</f>
        <v>Tütün ürünleri </v>
      </c>
      <c r="D12" s="226" t="n">
        <v>4</v>
      </c>
      <c r="E12" s="226" t="n">
        <v>1910172549.5</v>
      </c>
      <c r="F12" s="226" t="n">
        <v>157453170</v>
      </c>
      <c r="G12" s="226" t="n">
        <v>1577928421.0825</v>
      </c>
      <c r="H12" s="226" t="n">
        <v>549388481.75</v>
      </c>
      <c r="I12" s="226" t="n">
        <v>2127316903</v>
      </c>
      <c r="J12" s="226" t="n">
        <v>503372312.6275</v>
      </c>
      <c r="K12" s="226" t="n">
        <v>1596554992.1025</v>
      </c>
      <c r="L12" s="226" t="n">
        <v>135608660</v>
      </c>
      <c r="M12" s="226" t="n">
        <v>22027280.25</v>
      </c>
      <c r="N12" s="226" t="n">
        <v>68753385.75</v>
      </c>
      <c r="O12" s="225"/>
      <c r="P12" s="226" t="n">
        <v>3</v>
      </c>
      <c r="Q12" s="226" t="n">
        <v>2449767437.66667</v>
      </c>
      <c r="R12" s="226" t="n">
        <v>211832136</v>
      </c>
      <c r="S12" s="226" t="n">
        <v>1957855781.44333</v>
      </c>
      <c r="T12" s="226" t="n">
        <v>676672253.333333</v>
      </c>
      <c r="U12" s="226" t="n">
        <v>2634528035.33333</v>
      </c>
      <c r="V12" s="226" t="n">
        <v>648421556.503333</v>
      </c>
      <c r="W12" s="226" t="n">
        <v>1984588076.80333</v>
      </c>
      <c r="X12" s="226" t="n">
        <v>172118021.666667</v>
      </c>
      <c r="Y12" s="226" t="n">
        <v>22317628.3333333</v>
      </c>
      <c r="Z12" s="226" t="n">
        <v>89718535.3333333</v>
      </c>
      <c r="AA12" s="225"/>
      <c r="AB12" s="226" t="n">
        <v>2</v>
      </c>
      <c r="AC12" s="226" t="n">
        <v>1839565343.5</v>
      </c>
      <c r="AD12" s="226" t="n">
        <v>258030771</v>
      </c>
      <c r="AE12" s="226" t="n">
        <v>1329581968.26</v>
      </c>
      <c r="AF12" s="226" t="n">
        <v>778947165.5</v>
      </c>
      <c r="AG12" s="226" t="n">
        <v>2108529134.5</v>
      </c>
      <c r="AH12" s="226" t="n">
        <v>545905897.085</v>
      </c>
      <c r="AI12" s="226" t="n">
        <v>1561401911.66</v>
      </c>
      <c r="AJ12" s="226" t="n">
        <v>100927382.5</v>
      </c>
      <c r="AK12" s="226" t="n">
        <v>25930473</v>
      </c>
      <c r="AL12" s="226" t="n">
        <v>63259925</v>
      </c>
    </row>
    <row r="13" customFormat="false" ht="12.75" hidden="false" customHeight="false" outlineLevel="0" collapsed="false">
      <c r="B13" s="221" t="s">
        <v>262</v>
      </c>
      <c r="C13" s="221" t="str">
        <f aca="false">+Analiz!K61</f>
        <v>Tekstil ürünleri</v>
      </c>
      <c r="D13" s="226" t="n">
        <v>127</v>
      </c>
      <c r="E13" s="226" t="n">
        <v>654543265.913386</v>
      </c>
      <c r="F13" s="226" t="n">
        <v>59395510.0314961</v>
      </c>
      <c r="G13" s="226" t="n">
        <v>590227372.015905</v>
      </c>
      <c r="H13" s="226" t="n">
        <v>290683430.031496</v>
      </c>
      <c r="I13" s="226" t="n">
        <v>880910802.055118</v>
      </c>
      <c r="J13" s="226" t="n">
        <v>182681507.402047</v>
      </c>
      <c r="K13" s="226" t="n">
        <v>582712914.765591</v>
      </c>
      <c r="L13" s="226" t="n">
        <v>61455236.0787402</v>
      </c>
      <c r="M13" s="226" t="n">
        <v>33934981.5669291</v>
      </c>
      <c r="N13" s="226" t="n">
        <v>24197969.8897638</v>
      </c>
      <c r="O13" s="225"/>
      <c r="P13" s="226" t="n">
        <v>107</v>
      </c>
      <c r="Q13" s="226" t="n">
        <v>610443208.990654</v>
      </c>
      <c r="R13" s="226" t="n">
        <v>80756820.1682243</v>
      </c>
      <c r="S13" s="226" t="n">
        <v>444813462.931869</v>
      </c>
      <c r="T13" s="226" t="n">
        <v>293377623.728972</v>
      </c>
      <c r="U13" s="226" t="n">
        <v>738191086.654206</v>
      </c>
      <c r="V13" s="226" t="n">
        <v>155704276.174393</v>
      </c>
      <c r="W13" s="226" t="n">
        <v>501660347.222897</v>
      </c>
      <c r="X13" s="226" t="n">
        <v>54318174.9439252</v>
      </c>
      <c r="Y13" s="226" t="n">
        <v>29560931.8130841</v>
      </c>
      <c r="Z13" s="226" t="n">
        <v>20994302.3551402</v>
      </c>
      <c r="AA13" s="225"/>
      <c r="AB13" s="226" t="n">
        <v>11</v>
      </c>
      <c r="AC13" s="226" t="n">
        <v>1088403657.90909</v>
      </c>
      <c r="AD13" s="226" t="n">
        <v>331429541.909091</v>
      </c>
      <c r="AE13" s="226" t="n">
        <v>600336996.288182</v>
      </c>
      <c r="AF13" s="226" t="n">
        <v>770640576.272727</v>
      </c>
      <c r="AG13" s="226" t="n">
        <v>1370977572.45455</v>
      </c>
      <c r="AH13" s="226" t="n">
        <v>251417411.689091</v>
      </c>
      <c r="AI13" s="226" t="n">
        <v>968833282.121818</v>
      </c>
      <c r="AJ13" s="226" t="n">
        <v>69253132.9090909</v>
      </c>
      <c r="AK13" s="226" t="n">
        <v>26445962.0909091</v>
      </c>
      <c r="AL13" s="226" t="n">
        <v>38388505.4545455</v>
      </c>
    </row>
    <row r="14" customFormat="false" ht="12.75" hidden="false" customHeight="false" outlineLevel="0" collapsed="false">
      <c r="B14" s="221" t="s">
        <v>263</v>
      </c>
      <c r="C14" s="221" t="str">
        <f aca="false">+Analiz!K62</f>
        <v>Giyim eşyaları</v>
      </c>
      <c r="D14" s="226" t="n">
        <v>39</v>
      </c>
      <c r="E14" s="226" t="n">
        <v>620909235.435898</v>
      </c>
      <c r="F14" s="226" t="n">
        <v>42549683.5897436</v>
      </c>
      <c r="G14" s="226" t="n">
        <v>322670204.576923</v>
      </c>
      <c r="H14" s="226" t="n">
        <v>181842707.692308</v>
      </c>
      <c r="I14" s="226" t="n">
        <v>504512912.333333</v>
      </c>
      <c r="J14" s="226" t="n">
        <v>98852821.6510256</v>
      </c>
      <c r="K14" s="226" t="n">
        <v>360237303.621026</v>
      </c>
      <c r="L14" s="226" t="n">
        <v>75285335.8974359</v>
      </c>
      <c r="M14" s="226" t="n">
        <v>8941944.41025641</v>
      </c>
      <c r="N14" s="226" t="n">
        <v>13564943.7692308</v>
      </c>
      <c r="O14" s="225"/>
      <c r="P14" s="226" t="n">
        <v>36</v>
      </c>
      <c r="Q14" s="226" t="n">
        <v>604617796.861111</v>
      </c>
      <c r="R14" s="226" t="n">
        <v>53363023.4444445</v>
      </c>
      <c r="S14" s="226" t="n">
        <v>293482272.131945</v>
      </c>
      <c r="T14" s="226" t="n">
        <v>185883105.527778</v>
      </c>
      <c r="U14" s="226" t="n">
        <v>479365377.722222</v>
      </c>
      <c r="V14" s="226" t="n">
        <v>95819428.5397222</v>
      </c>
      <c r="W14" s="226" t="n">
        <v>347079856.651389</v>
      </c>
      <c r="X14" s="226" t="n">
        <v>70385956.8055556</v>
      </c>
      <c r="Y14" s="226" t="n">
        <v>8138240.97222222</v>
      </c>
      <c r="Z14" s="226" t="n">
        <v>13145753.4722222</v>
      </c>
      <c r="AA14" s="225"/>
      <c r="AB14" s="226" t="n">
        <v>4</v>
      </c>
      <c r="AC14" s="226" t="n">
        <v>801466493.5</v>
      </c>
      <c r="AD14" s="226" t="n">
        <v>149472403.75</v>
      </c>
      <c r="AE14" s="226" t="n">
        <v>165993693.445</v>
      </c>
      <c r="AF14" s="226" t="n">
        <v>418497719.5</v>
      </c>
      <c r="AG14" s="226" t="n">
        <v>584491413</v>
      </c>
      <c r="AH14" s="226" t="n">
        <v>94299035.6575</v>
      </c>
      <c r="AI14" s="226" t="n">
        <v>476412380.7425</v>
      </c>
      <c r="AJ14" s="226" t="n">
        <v>53189358</v>
      </c>
      <c r="AK14" s="226" t="n">
        <v>5296381.75</v>
      </c>
      <c r="AL14" s="226" t="n">
        <v>17387073</v>
      </c>
    </row>
    <row r="15" customFormat="false" ht="12.75" hidden="false" customHeight="false" outlineLevel="0" collapsed="false">
      <c r="B15" s="221" t="s">
        <v>264</v>
      </c>
      <c r="C15" s="221" t="str">
        <f aca="false">+Analiz!K63</f>
        <v>Deri ve ilgili ürün</v>
      </c>
      <c r="D15" s="226" t="n">
        <v>2</v>
      </c>
      <c r="E15" s="226" t="n">
        <v>572909441</v>
      </c>
      <c r="F15" s="226" t="n">
        <v>60944241</v>
      </c>
      <c r="G15" s="226" t="n">
        <v>188735165.85</v>
      </c>
      <c r="H15" s="226" t="n">
        <v>208310425.5</v>
      </c>
      <c r="I15" s="226" t="n">
        <v>397045591.5</v>
      </c>
      <c r="J15" s="226" t="n">
        <v>146126849.98</v>
      </c>
      <c r="K15" s="226" t="n">
        <v>230929206.865</v>
      </c>
      <c r="L15" s="226" t="n">
        <v>39589230</v>
      </c>
      <c r="M15" s="226" t="n">
        <v>14817800.5</v>
      </c>
      <c r="N15" s="226" t="n">
        <v>5970848.5</v>
      </c>
      <c r="O15" s="225"/>
      <c r="P15" s="226" t="n">
        <v>2</v>
      </c>
      <c r="Q15" s="226" t="n">
        <v>572909441</v>
      </c>
      <c r="R15" s="226" t="n">
        <v>60944241</v>
      </c>
      <c r="S15" s="226" t="n">
        <v>188735165.85</v>
      </c>
      <c r="T15" s="226" t="n">
        <v>208310425.5</v>
      </c>
      <c r="U15" s="226" t="n">
        <v>397045591.5</v>
      </c>
      <c r="V15" s="226" t="n">
        <v>146126849.98</v>
      </c>
      <c r="W15" s="226" t="n">
        <v>230929206.865</v>
      </c>
      <c r="X15" s="226" t="n">
        <v>39589230</v>
      </c>
      <c r="Y15" s="226" t="n">
        <v>14817800.5</v>
      </c>
      <c r="Z15" s="226" t="n">
        <v>5970848.5</v>
      </c>
      <c r="AA15" s="225"/>
      <c r="AB15" s="226" t="n">
        <v>2</v>
      </c>
      <c r="AC15" s="226" t="n">
        <v>572909441</v>
      </c>
      <c r="AD15" s="226" t="n">
        <v>60944241</v>
      </c>
      <c r="AE15" s="226" t="n">
        <v>188735165.85</v>
      </c>
      <c r="AF15" s="226" t="n">
        <v>208310425.5</v>
      </c>
      <c r="AG15" s="226" t="n">
        <v>397045591.5</v>
      </c>
      <c r="AH15" s="226" t="n">
        <v>146126849.98</v>
      </c>
      <c r="AI15" s="226" t="n">
        <v>230929206.865</v>
      </c>
      <c r="AJ15" s="226" t="n">
        <v>39589230</v>
      </c>
      <c r="AK15" s="226" t="n">
        <v>14817800.5</v>
      </c>
      <c r="AL15" s="226" t="n">
        <v>5970848.5</v>
      </c>
    </row>
    <row r="16" customFormat="false" ht="12.75" hidden="false" customHeight="false" outlineLevel="0" collapsed="false">
      <c r="B16" s="221" t="s">
        <v>265</v>
      </c>
      <c r="C16" s="221" t="str">
        <f aca="false">+Analiz!K64</f>
        <v>Ağaç, mantar ürün</v>
      </c>
      <c r="D16" s="226" t="n">
        <v>12</v>
      </c>
      <c r="E16" s="226" t="n">
        <v>1553949539</v>
      </c>
      <c r="F16" s="226" t="n">
        <v>122008483.083333</v>
      </c>
      <c r="G16" s="226" t="n">
        <v>1733423045.10917</v>
      </c>
      <c r="H16" s="226" t="n">
        <v>414255016.5</v>
      </c>
      <c r="I16" s="226" t="n">
        <v>2147678061.58333</v>
      </c>
      <c r="J16" s="226" t="n">
        <v>695704897.9</v>
      </c>
      <c r="K16" s="226" t="n">
        <v>1156337920.4475</v>
      </c>
      <c r="L16" s="226" t="n">
        <v>83543137.25</v>
      </c>
      <c r="M16" s="226" t="n">
        <v>198674775.333333</v>
      </c>
      <c r="N16" s="226" t="n">
        <v>71298965.9166667</v>
      </c>
      <c r="O16" s="225"/>
      <c r="P16" s="226" t="n">
        <v>11</v>
      </c>
      <c r="Q16" s="226" t="n">
        <v>1609297830.81818</v>
      </c>
      <c r="R16" s="226" t="n">
        <v>141535901.181818</v>
      </c>
      <c r="S16" s="226" t="n">
        <v>1686504817.33909</v>
      </c>
      <c r="T16" s="226" t="n">
        <v>416919084.181818</v>
      </c>
      <c r="U16" s="226" t="n">
        <v>2103423901.45455</v>
      </c>
      <c r="V16" s="226" t="n">
        <v>580068516.706364</v>
      </c>
      <c r="W16" s="226" t="n">
        <v>1201959039.39909</v>
      </c>
      <c r="X16" s="226" t="n">
        <v>86067193.1818182</v>
      </c>
      <c r="Y16" s="226" t="n">
        <v>213677268.181818</v>
      </c>
      <c r="Z16" s="226" t="n">
        <v>55901260.8181818</v>
      </c>
      <c r="AA16" s="225"/>
      <c r="AB16" s="226" t="n">
        <v>2</v>
      </c>
      <c r="AC16" s="226" t="n">
        <v>5669745727.5</v>
      </c>
      <c r="AD16" s="226" t="n">
        <v>556870360</v>
      </c>
      <c r="AE16" s="226" t="n">
        <v>5817679842.275</v>
      </c>
      <c r="AF16" s="226" t="n">
        <v>1635265911</v>
      </c>
      <c r="AG16" s="226" t="n">
        <v>7452945753.5</v>
      </c>
      <c r="AH16" s="226" t="n">
        <v>1541966221.525</v>
      </c>
      <c r="AI16" s="226" t="n">
        <v>4348447504.47</v>
      </c>
      <c r="AJ16" s="226" t="n">
        <v>257539581</v>
      </c>
      <c r="AK16" s="226" t="n">
        <v>980639643.5</v>
      </c>
      <c r="AL16" s="226" t="n">
        <v>161518854</v>
      </c>
    </row>
    <row r="17" customFormat="false" ht="12.75" hidden="false" customHeight="false" outlineLevel="0" collapsed="false">
      <c r="B17" s="221" t="s">
        <v>266</v>
      </c>
      <c r="C17" s="221" t="str">
        <f aca="false">+Analiz!K65</f>
        <v>Kağıt ve ürünleri</v>
      </c>
      <c r="D17" s="226" t="n">
        <v>34</v>
      </c>
      <c r="E17" s="226" t="n">
        <v>810604859.117647</v>
      </c>
      <c r="F17" s="226" t="n">
        <v>105274144.382353</v>
      </c>
      <c r="G17" s="226" t="n">
        <v>404741986.622353</v>
      </c>
      <c r="H17" s="226" t="n">
        <v>304603556.852941</v>
      </c>
      <c r="I17" s="226" t="n">
        <v>709345543.529412</v>
      </c>
      <c r="J17" s="226" t="n">
        <v>188160726.652353</v>
      </c>
      <c r="K17" s="226" t="n">
        <v>484070295.007941</v>
      </c>
      <c r="L17" s="226" t="n">
        <v>52913442.8823529</v>
      </c>
      <c r="M17" s="226" t="n">
        <v>27207926.7352941</v>
      </c>
      <c r="N17" s="226" t="n">
        <v>24673940.5294118</v>
      </c>
      <c r="O17" s="225"/>
      <c r="P17" s="226" t="n">
        <v>33</v>
      </c>
      <c r="Q17" s="226" t="n">
        <v>826192119.545455</v>
      </c>
      <c r="R17" s="226" t="n">
        <v>108737815.818182</v>
      </c>
      <c r="S17" s="226" t="n">
        <v>408817647.05697</v>
      </c>
      <c r="T17" s="226" t="n">
        <v>312772924.212121</v>
      </c>
      <c r="U17" s="226" t="n">
        <v>721590571.333333</v>
      </c>
      <c r="V17" s="226" t="n">
        <v>192524031.163636</v>
      </c>
      <c r="W17" s="226" t="n">
        <v>492537854.343333</v>
      </c>
      <c r="X17" s="226" t="n">
        <v>53230358.1818182</v>
      </c>
      <c r="Y17" s="226" t="n">
        <v>27731953.5757576</v>
      </c>
      <c r="Z17" s="226" t="n">
        <v>24837374.030303</v>
      </c>
      <c r="AA17" s="225"/>
      <c r="AB17" s="226" t="n">
        <v>3</v>
      </c>
      <c r="AC17" s="226" t="n">
        <v>2317506607.66667</v>
      </c>
      <c r="AD17" s="226" t="n">
        <v>290628191</v>
      </c>
      <c r="AE17" s="226" t="n">
        <v>1468936828.33333</v>
      </c>
      <c r="AF17" s="226" t="n">
        <v>732644214.666667</v>
      </c>
      <c r="AG17" s="226" t="n">
        <v>2201581042.66667</v>
      </c>
      <c r="AH17" s="226" t="n">
        <v>666735261.763333</v>
      </c>
      <c r="AI17" s="226" t="n">
        <v>1403000295.13</v>
      </c>
      <c r="AJ17" s="226" t="n">
        <v>103188050.333333</v>
      </c>
      <c r="AK17" s="226" t="n">
        <v>187638092.666667</v>
      </c>
      <c r="AL17" s="226" t="n">
        <v>81845224.6666667</v>
      </c>
    </row>
    <row r="18" customFormat="false" ht="12.75" hidden="false" customHeight="false" outlineLevel="0" collapsed="false">
      <c r="B18" s="221" t="s">
        <v>267</v>
      </c>
      <c r="C18" s="221" t="str">
        <f aca="false">+Analiz!K66</f>
        <v>Kayıtlı medya </v>
      </c>
      <c r="D18" s="226" t="n">
        <v>6</v>
      </c>
      <c r="E18" s="226" t="n">
        <v>463914699.333333</v>
      </c>
      <c r="F18" s="226" t="n">
        <v>39659552.5</v>
      </c>
      <c r="G18" s="226" t="n">
        <v>267043125.98</v>
      </c>
      <c r="H18" s="226" t="n">
        <v>160231345</v>
      </c>
      <c r="I18" s="226" t="n">
        <v>427274470.833333</v>
      </c>
      <c r="J18" s="226" t="n">
        <v>75033595.1483333</v>
      </c>
      <c r="K18" s="226" t="n">
        <v>287759189.81</v>
      </c>
      <c r="L18" s="226" t="n">
        <v>35353907.1666667</v>
      </c>
      <c r="M18" s="226" t="n">
        <v>38891273</v>
      </c>
      <c r="N18" s="226" t="n">
        <v>11083283.3333333</v>
      </c>
      <c r="O18" s="225"/>
      <c r="P18" s="226" t="n">
        <v>5</v>
      </c>
      <c r="Q18" s="226" t="n">
        <v>393174715.8</v>
      </c>
      <c r="R18" s="226" t="n">
        <v>54273879.2</v>
      </c>
      <c r="S18" s="226" t="n">
        <v>164004829.722</v>
      </c>
      <c r="T18" s="226" t="n">
        <v>182791604.8</v>
      </c>
      <c r="U18" s="226" t="n">
        <v>346796434.4</v>
      </c>
      <c r="V18" s="226" t="n">
        <v>70394056.266</v>
      </c>
      <c r="W18" s="226" t="n">
        <v>224435377.12</v>
      </c>
      <c r="X18" s="226" t="n">
        <v>28769224</v>
      </c>
      <c r="Y18" s="226" t="n">
        <v>11847582</v>
      </c>
      <c r="Z18" s="226" t="n">
        <v>9635819.6</v>
      </c>
      <c r="AA18" s="225"/>
      <c r="AB18" s="226" t="n">
        <v>2</v>
      </c>
      <c r="AC18" s="226" t="n">
        <v>335017434</v>
      </c>
      <c r="AD18" s="226" t="n">
        <v>81162473.5</v>
      </c>
      <c r="AE18" s="226" t="n">
        <v>115660824.14</v>
      </c>
      <c r="AF18" s="226" t="n">
        <v>169081879</v>
      </c>
      <c r="AG18" s="226" t="n">
        <v>284742703</v>
      </c>
      <c r="AH18" s="226" t="n">
        <v>97946058.145</v>
      </c>
      <c r="AI18" s="226" t="n">
        <v>184427323.765</v>
      </c>
      <c r="AJ18" s="226" t="n">
        <v>17648921</v>
      </c>
      <c r="AK18" s="226" t="n">
        <v>20448150</v>
      </c>
      <c r="AL18" s="226" t="n">
        <v>13328085</v>
      </c>
    </row>
    <row r="19" customFormat="false" ht="12.75" hidden="false" customHeight="false" outlineLevel="0" collapsed="false">
      <c r="B19" s="221" t="s">
        <v>268</v>
      </c>
      <c r="C19" s="221" t="str">
        <f aca="false">+Analiz!K67</f>
        <v>Kok kömürü,petrol</v>
      </c>
      <c r="D19" s="226" t="n">
        <v>7</v>
      </c>
      <c r="E19" s="226" t="n">
        <v>14359958529.2857</v>
      </c>
      <c r="F19" s="226" t="n">
        <v>-915563539</v>
      </c>
      <c r="G19" s="226" t="n">
        <v>12602690363.7271</v>
      </c>
      <c r="H19" s="226" t="n">
        <v>442318467.714286</v>
      </c>
      <c r="I19" s="226" t="n">
        <v>13045008831.4286</v>
      </c>
      <c r="J19" s="226" t="n">
        <v>6106137287.04143</v>
      </c>
      <c r="K19" s="226" t="n">
        <v>6382886407.02571</v>
      </c>
      <c r="L19" s="226" t="n">
        <v>304132344.857143</v>
      </c>
      <c r="M19" s="226" t="n">
        <v>242353131.428571</v>
      </c>
      <c r="N19" s="226" t="n">
        <v>631205559.714286</v>
      </c>
      <c r="O19" s="225"/>
      <c r="P19" s="226" t="n">
        <v>5</v>
      </c>
      <c r="Q19" s="226" t="n">
        <v>2584603882.6</v>
      </c>
      <c r="R19" s="226" t="n">
        <v>97139200.4</v>
      </c>
      <c r="S19" s="226" t="n">
        <v>766617731.296</v>
      </c>
      <c r="T19" s="226" t="n">
        <v>497038680</v>
      </c>
      <c r="U19" s="226" t="n">
        <v>1263656411.2</v>
      </c>
      <c r="V19" s="226" t="n">
        <v>125317769.6</v>
      </c>
      <c r="W19" s="226" t="n">
        <v>703785892.206</v>
      </c>
      <c r="X19" s="226" t="n">
        <v>94549697.8</v>
      </c>
      <c r="Y19" s="226" t="n">
        <v>46247520.6</v>
      </c>
      <c r="Z19" s="226" t="n">
        <v>35721314.6</v>
      </c>
      <c r="AA19" s="225"/>
      <c r="AB19" s="226" t="n">
        <v>2</v>
      </c>
      <c r="AC19" s="226" t="n">
        <v>4275437904.5</v>
      </c>
      <c r="AD19" s="226" t="n">
        <v>193677402</v>
      </c>
      <c r="AE19" s="226" t="n">
        <v>1390129503.16</v>
      </c>
      <c r="AF19" s="226" t="n">
        <v>835589176.5</v>
      </c>
      <c r="AG19" s="226" t="n">
        <v>2225718680</v>
      </c>
      <c r="AH19" s="226" t="n">
        <v>177608720.52</v>
      </c>
      <c r="AI19" s="226" t="n">
        <v>1123813432.075</v>
      </c>
      <c r="AJ19" s="226" t="n">
        <v>145859427.5</v>
      </c>
      <c r="AK19" s="226" t="n">
        <v>92017679</v>
      </c>
      <c r="AL19" s="226" t="n">
        <v>46662500.5</v>
      </c>
    </row>
    <row r="20" customFormat="false" ht="12.75" hidden="false" customHeight="false" outlineLevel="0" collapsed="false">
      <c r="B20" s="221" t="s">
        <v>269</v>
      </c>
      <c r="C20" s="221" t="str">
        <f aca="false">+Analiz!K68</f>
        <v>Kimyasal ve ürün.</v>
      </c>
      <c r="D20" s="226" t="n">
        <v>70</v>
      </c>
      <c r="E20" s="226" t="n">
        <v>1251362196.41429</v>
      </c>
      <c r="F20" s="226" t="n">
        <v>144675421.714286</v>
      </c>
      <c r="G20" s="226" t="n">
        <v>951260773.680714</v>
      </c>
      <c r="H20" s="226" t="n">
        <v>480015905.228571</v>
      </c>
      <c r="I20" s="226" t="n">
        <v>1431276678.92857</v>
      </c>
      <c r="J20" s="226" t="n">
        <v>317489624.81</v>
      </c>
      <c r="K20" s="226" t="n">
        <v>958421607.570429</v>
      </c>
      <c r="L20" s="226" t="n">
        <v>62295385.7428571</v>
      </c>
      <c r="M20" s="226" t="n">
        <v>77061861.2571429</v>
      </c>
      <c r="N20" s="226" t="n">
        <v>34048903.8428571</v>
      </c>
      <c r="O20" s="225"/>
      <c r="P20" s="226" t="n">
        <v>68</v>
      </c>
      <c r="Q20" s="226" t="n">
        <v>1262048938.60294</v>
      </c>
      <c r="R20" s="226" t="n">
        <v>150358589.985294</v>
      </c>
      <c r="S20" s="226" t="n">
        <v>952850009.023383</v>
      </c>
      <c r="T20" s="226" t="n">
        <v>496213386.691177</v>
      </c>
      <c r="U20" s="226" t="n">
        <v>1449063395.73529</v>
      </c>
      <c r="V20" s="226" t="n">
        <v>316094979.427353</v>
      </c>
      <c r="W20" s="226" t="n">
        <v>973161510.03</v>
      </c>
      <c r="X20" s="226" t="n">
        <v>63275459.0882353</v>
      </c>
      <c r="Y20" s="226" t="n">
        <v>75425865.7205882</v>
      </c>
      <c r="Z20" s="226" t="n">
        <v>33460995.9264706</v>
      </c>
      <c r="AA20" s="225"/>
      <c r="AB20" s="226" t="n">
        <v>7</v>
      </c>
      <c r="AC20" s="226" t="n">
        <v>5050363166.14286</v>
      </c>
      <c r="AD20" s="226" t="n">
        <v>579171209.857143</v>
      </c>
      <c r="AE20" s="226" t="n">
        <v>4416586367.44286</v>
      </c>
      <c r="AF20" s="226" t="n">
        <v>2094714747.85714</v>
      </c>
      <c r="AG20" s="226" t="n">
        <v>6511301115.28571</v>
      </c>
      <c r="AH20" s="226" t="n">
        <v>1841720662.36</v>
      </c>
      <c r="AI20" s="226" t="n">
        <v>3791002659.98143</v>
      </c>
      <c r="AJ20" s="226" t="n">
        <v>226662063.428571</v>
      </c>
      <c r="AK20" s="226" t="n">
        <v>432204915.428571</v>
      </c>
      <c r="AL20" s="226" t="n">
        <v>196741544.142857</v>
      </c>
    </row>
    <row r="21" customFormat="false" ht="12.75" hidden="false" customHeight="false" outlineLevel="0" collapsed="false">
      <c r="B21" s="221" t="s">
        <v>270</v>
      </c>
      <c r="C21" s="221" t="str">
        <f aca="false">+Analiz!K69</f>
        <v>Eczacılık ürünleri</v>
      </c>
      <c r="D21" s="226" t="n">
        <v>12</v>
      </c>
      <c r="E21" s="226" t="n">
        <v>1129264262.75</v>
      </c>
      <c r="F21" s="226" t="n">
        <v>295183416.833333</v>
      </c>
      <c r="G21" s="226" t="n">
        <v>592172159.084167</v>
      </c>
      <c r="H21" s="226" t="n">
        <v>848644991.75</v>
      </c>
      <c r="I21" s="226" t="n">
        <v>1440817150.83333</v>
      </c>
      <c r="J21" s="226" t="n">
        <v>309581381.319167</v>
      </c>
      <c r="K21" s="226" t="n">
        <v>923809095.369167</v>
      </c>
      <c r="L21" s="226" t="n">
        <v>155618174.75</v>
      </c>
      <c r="M21" s="226" t="n">
        <v>39238333.0833333</v>
      </c>
      <c r="N21" s="226" t="n">
        <v>50398553.1666667</v>
      </c>
      <c r="O21" s="225"/>
      <c r="P21" s="226" t="n">
        <v>11</v>
      </c>
      <c r="Q21" s="226" t="n">
        <v>1201070805.36364</v>
      </c>
      <c r="R21" s="226" t="n">
        <v>327114530.909091</v>
      </c>
      <c r="S21" s="226" t="n">
        <v>569219983.919091</v>
      </c>
      <c r="T21" s="226" t="n">
        <v>918747320.636364</v>
      </c>
      <c r="U21" s="226" t="n">
        <v>1487967304.54545</v>
      </c>
      <c r="V21" s="226" t="n">
        <v>303262134.152727</v>
      </c>
      <c r="W21" s="226" t="n">
        <v>992102343.662727</v>
      </c>
      <c r="X21" s="226" t="n">
        <v>164388693.363636</v>
      </c>
      <c r="Y21" s="226" t="n">
        <v>36517693.4545455</v>
      </c>
      <c r="Z21" s="226" t="n">
        <v>53199004.8181818</v>
      </c>
      <c r="AA21" s="225"/>
      <c r="AB21" s="226" t="n">
        <v>2</v>
      </c>
      <c r="AC21" s="226" t="n">
        <v>3015327293.5</v>
      </c>
      <c r="AD21" s="226" t="n">
        <v>1040406932.5</v>
      </c>
      <c r="AE21" s="226" t="n">
        <v>1313212487.28</v>
      </c>
      <c r="AF21" s="226" t="n">
        <v>2658186228.5</v>
      </c>
      <c r="AG21" s="226" t="n">
        <v>3971398716</v>
      </c>
      <c r="AH21" s="226" t="n">
        <v>821142784.245</v>
      </c>
      <c r="AI21" s="226" t="n">
        <v>2458561294.37</v>
      </c>
      <c r="AJ21" s="226" t="n">
        <v>417368348.5</v>
      </c>
      <c r="AK21" s="226" t="n">
        <v>55997719.5</v>
      </c>
      <c r="AL21" s="226" t="n">
        <v>145204044</v>
      </c>
    </row>
    <row r="22" customFormat="false" ht="12.75" hidden="false" customHeight="false" outlineLevel="0" collapsed="false">
      <c r="B22" s="221" t="s">
        <v>271</v>
      </c>
      <c r="C22" s="221" t="str">
        <f aca="false">+Analiz!K70</f>
        <v>Kauçuk ve plastik </v>
      </c>
      <c r="D22" s="226" t="n">
        <v>47</v>
      </c>
      <c r="E22" s="226" t="n">
        <v>958430784.170213</v>
      </c>
      <c r="F22" s="226" t="n">
        <v>76565674.212766</v>
      </c>
      <c r="G22" s="226" t="n">
        <v>626011583.891064</v>
      </c>
      <c r="H22" s="226" t="n">
        <v>299976065.468085</v>
      </c>
      <c r="I22" s="226" t="n">
        <v>925987649.361702</v>
      </c>
      <c r="J22" s="226" t="n">
        <v>201841732.880425</v>
      </c>
      <c r="K22" s="226" t="n">
        <v>656333104.58383</v>
      </c>
      <c r="L22" s="226" t="n">
        <v>82320550.7021277</v>
      </c>
      <c r="M22" s="226" t="n">
        <v>30070840.2340426</v>
      </c>
      <c r="N22" s="226" t="n">
        <v>33049796.2765957</v>
      </c>
      <c r="O22" s="225"/>
      <c r="P22" s="226" t="n">
        <v>43</v>
      </c>
      <c r="Q22" s="226" t="n">
        <v>916745829.023256</v>
      </c>
      <c r="R22" s="226" t="n">
        <v>94509757.8372093</v>
      </c>
      <c r="S22" s="226" t="n">
        <v>512543597.076279</v>
      </c>
      <c r="T22" s="226" t="n">
        <v>303354144.674419</v>
      </c>
      <c r="U22" s="226" t="n">
        <v>815897741.744186</v>
      </c>
      <c r="V22" s="226" t="n">
        <v>166020547.056977</v>
      </c>
      <c r="W22" s="226" t="n">
        <v>593255045.271861</v>
      </c>
      <c r="X22" s="226" t="n">
        <v>75193933.5116279</v>
      </c>
      <c r="Y22" s="226" t="n">
        <v>19300298.6046512</v>
      </c>
      <c r="Z22" s="226" t="n">
        <v>30174280.4186047</v>
      </c>
      <c r="AA22" s="225"/>
      <c r="AB22" s="226" t="n">
        <v>4</v>
      </c>
      <c r="AC22" s="226" t="n">
        <v>2831380249.5</v>
      </c>
      <c r="AD22" s="226" t="n">
        <v>383430149.25</v>
      </c>
      <c r="AE22" s="226" t="n">
        <v>1582021775.05</v>
      </c>
      <c r="AF22" s="226" t="n">
        <v>1153144644.5</v>
      </c>
      <c r="AG22" s="226" t="n">
        <v>2735166419.5</v>
      </c>
      <c r="AH22" s="226" t="n">
        <v>664340571.625</v>
      </c>
      <c r="AI22" s="226" t="n">
        <v>1814252752.3125</v>
      </c>
      <c r="AJ22" s="226" t="n">
        <v>258134943.25</v>
      </c>
      <c r="AK22" s="226" t="n">
        <v>90757316.5</v>
      </c>
      <c r="AL22" s="226" t="n">
        <v>130962723.25</v>
      </c>
    </row>
    <row r="23" customFormat="false" ht="12.75" hidden="false" customHeight="false" outlineLevel="0" collapsed="false">
      <c r="B23" s="221" t="s">
        <v>272</v>
      </c>
      <c r="C23" s="221" t="str">
        <f aca="false">+Analiz!K71</f>
        <v>Metalik dışı mineral ür.</v>
      </c>
      <c r="D23" s="226" t="n">
        <v>47</v>
      </c>
      <c r="E23" s="226" t="n">
        <v>980033245.042553</v>
      </c>
      <c r="F23" s="226" t="n">
        <v>71698380.3404255</v>
      </c>
      <c r="G23" s="226" t="n">
        <v>1222056304.84979</v>
      </c>
      <c r="H23" s="226" t="n">
        <v>589982797.851064</v>
      </c>
      <c r="I23" s="226" t="n">
        <v>1812039102.74468</v>
      </c>
      <c r="J23" s="226" t="n">
        <v>478025645.624468</v>
      </c>
      <c r="K23" s="226" t="n">
        <v>907572506.842766</v>
      </c>
      <c r="L23" s="226" t="n">
        <v>96994004.4042553</v>
      </c>
      <c r="M23" s="226" t="n">
        <v>100719256.170213</v>
      </c>
      <c r="N23" s="226" t="n">
        <v>58112852.5744681</v>
      </c>
      <c r="O23" s="225"/>
      <c r="P23" s="226" t="n">
        <v>30</v>
      </c>
      <c r="Q23" s="226" t="n">
        <v>1135599393.4</v>
      </c>
      <c r="R23" s="226" t="n">
        <v>217187478.8</v>
      </c>
      <c r="S23" s="226" t="n">
        <v>1040372239.91033</v>
      </c>
      <c r="T23" s="226" t="n">
        <v>953639802.133333</v>
      </c>
      <c r="U23" s="226" t="n">
        <v>1994012042.16667</v>
      </c>
      <c r="V23" s="226" t="n">
        <v>495847319.882333</v>
      </c>
      <c r="W23" s="226" t="n">
        <v>1109097947.66767</v>
      </c>
      <c r="X23" s="226" t="n">
        <v>115211191.166667</v>
      </c>
      <c r="Y23" s="226" t="n">
        <v>77040720.8333333</v>
      </c>
      <c r="Z23" s="226" t="n">
        <v>67116607.9666667</v>
      </c>
      <c r="AA23" s="225"/>
      <c r="AB23" s="226" t="n">
        <v>3</v>
      </c>
      <c r="AC23" s="226" t="n">
        <v>4473244869.33333</v>
      </c>
      <c r="AD23" s="226" t="n">
        <v>1593641310.66667</v>
      </c>
      <c r="AE23" s="226" t="n">
        <v>4794329458.07333</v>
      </c>
      <c r="AF23" s="226" t="n">
        <v>6037057537.33333</v>
      </c>
      <c r="AG23" s="226" t="n">
        <v>10831386995</v>
      </c>
      <c r="AH23" s="226" t="n">
        <v>1682061713.93667</v>
      </c>
      <c r="AI23" s="226" t="n">
        <v>6214733060.4</v>
      </c>
      <c r="AJ23" s="226" t="n">
        <v>558541644</v>
      </c>
      <c r="AK23" s="226" t="n">
        <v>530756925.666667</v>
      </c>
      <c r="AL23" s="226" t="n">
        <v>317244902.666667</v>
      </c>
    </row>
    <row r="24" customFormat="false" ht="12.75" hidden="false" customHeight="false" outlineLevel="0" collapsed="false">
      <c r="B24" s="221" t="s">
        <v>273</v>
      </c>
      <c r="C24" s="221" t="str">
        <f aca="false">+Analiz!K72</f>
        <v>Ana metal</v>
      </c>
      <c r="D24" s="226" t="n">
        <v>116</v>
      </c>
      <c r="E24" s="226" t="n">
        <v>2238635414.26724</v>
      </c>
      <c r="F24" s="226" t="n">
        <v>145239611.991379</v>
      </c>
      <c r="G24" s="226" t="n">
        <v>1120058651.68879</v>
      </c>
      <c r="H24" s="226" t="n">
        <v>543505444.637931</v>
      </c>
      <c r="I24" s="226" t="n">
        <v>1663564096.33621</v>
      </c>
      <c r="J24" s="226" t="n">
        <v>360018259.950431</v>
      </c>
      <c r="K24" s="226" t="n">
        <v>1177573300.245</v>
      </c>
      <c r="L24" s="226" t="n">
        <v>82795243.8103448</v>
      </c>
      <c r="M24" s="226" t="n">
        <v>56681768.6034483</v>
      </c>
      <c r="N24" s="226" t="n">
        <v>34167950.3017241</v>
      </c>
      <c r="O24" s="225"/>
      <c r="P24" s="226" t="n">
        <v>101</v>
      </c>
      <c r="Q24" s="226" t="n">
        <v>2170848680.44554</v>
      </c>
      <c r="R24" s="226" t="n">
        <v>195230969.663366</v>
      </c>
      <c r="S24" s="226" t="n">
        <v>947066003.91</v>
      </c>
      <c r="T24" s="226" t="n">
        <v>683521398.871287</v>
      </c>
      <c r="U24" s="226" t="n">
        <v>1630587402.80198</v>
      </c>
      <c r="V24" s="226" t="n">
        <v>353860704.942971</v>
      </c>
      <c r="W24" s="226" t="n">
        <v>1163925993.60089</v>
      </c>
      <c r="X24" s="226" t="n">
        <v>81104217.1584158</v>
      </c>
      <c r="Y24" s="226" t="n">
        <v>40528257.6336634</v>
      </c>
      <c r="Z24" s="226" t="n">
        <v>32652456.9306931</v>
      </c>
      <c r="AA24" s="225"/>
      <c r="AB24" s="226" t="n">
        <v>10</v>
      </c>
      <c r="AC24" s="226" t="n">
        <v>9975754239.9</v>
      </c>
      <c r="AD24" s="226" t="n">
        <v>1415803450.4</v>
      </c>
      <c r="AE24" s="226" t="n">
        <v>4337081994.984</v>
      </c>
      <c r="AF24" s="226" t="n">
        <v>4180226266.5</v>
      </c>
      <c r="AG24" s="226" t="n">
        <v>8517308261.6</v>
      </c>
      <c r="AH24" s="226" t="n">
        <v>1591309228.741</v>
      </c>
      <c r="AI24" s="226" t="n">
        <v>6321729570.243</v>
      </c>
      <c r="AJ24" s="226" t="n">
        <v>389437721.9</v>
      </c>
      <c r="AK24" s="226" t="n">
        <v>103627682.2</v>
      </c>
      <c r="AL24" s="226" t="n">
        <v>150244171.5</v>
      </c>
    </row>
    <row r="25" customFormat="false" ht="12.75" hidden="false" customHeight="false" outlineLevel="0" collapsed="false">
      <c r="B25" s="221" t="s">
        <v>274</v>
      </c>
      <c r="C25" s="221" t="str">
        <f aca="false">+Analiz!K73</f>
        <v>Fabrikasyon metal ür.</v>
      </c>
      <c r="D25" s="226" t="n">
        <v>39</v>
      </c>
      <c r="E25" s="226" t="n">
        <v>1001434670.23077</v>
      </c>
      <c r="F25" s="226" t="n">
        <v>141923248.589744</v>
      </c>
      <c r="G25" s="226" t="n">
        <v>585642586.483077</v>
      </c>
      <c r="H25" s="226" t="n">
        <v>389934202.846154</v>
      </c>
      <c r="I25" s="226" t="n">
        <v>975576789.179487</v>
      </c>
      <c r="J25" s="226" t="n">
        <v>144348257.41641</v>
      </c>
      <c r="K25" s="226" t="n">
        <v>761076862.983334</v>
      </c>
      <c r="L25" s="226" t="n">
        <v>87265497.2051282</v>
      </c>
      <c r="M25" s="226" t="n">
        <v>18400046.6153846</v>
      </c>
      <c r="N25" s="226" t="n">
        <v>21912902.0512821</v>
      </c>
      <c r="O25" s="225"/>
      <c r="P25" s="226" t="n">
        <v>38</v>
      </c>
      <c r="Q25" s="226" t="n">
        <v>1019795967.78947</v>
      </c>
      <c r="R25" s="226" t="n">
        <v>146118793.657895</v>
      </c>
      <c r="S25" s="226" t="n">
        <v>587975936.492105</v>
      </c>
      <c r="T25" s="226" t="n">
        <v>397876533.157895</v>
      </c>
      <c r="U25" s="226" t="n">
        <v>985852469.5</v>
      </c>
      <c r="V25" s="226" t="n">
        <v>145249726.678684</v>
      </c>
      <c r="W25" s="226" t="n">
        <v>771814736.175</v>
      </c>
      <c r="X25" s="226" t="n">
        <v>88643574.2368421</v>
      </c>
      <c r="Y25" s="226" t="n">
        <v>18122948.631579</v>
      </c>
      <c r="Z25" s="226" t="n">
        <v>22168443.9210526</v>
      </c>
      <c r="AA25" s="225"/>
      <c r="AB25" s="226" t="n">
        <v>4</v>
      </c>
      <c r="AC25" s="226" t="n">
        <v>2881276618.25</v>
      </c>
      <c r="AD25" s="226" t="n">
        <v>563408007.25</v>
      </c>
      <c r="AE25" s="226" t="n">
        <v>2415200097.035</v>
      </c>
      <c r="AF25" s="226" t="n">
        <v>1306841024.25</v>
      </c>
      <c r="AG25" s="226" t="n">
        <v>3722041121</v>
      </c>
      <c r="AH25" s="226" t="n">
        <v>347031975.475</v>
      </c>
      <c r="AI25" s="226" t="n">
        <v>3090841061.825</v>
      </c>
      <c r="AJ25" s="226" t="n">
        <v>315525455</v>
      </c>
      <c r="AK25" s="226" t="n">
        <v>12991720.5</v>
      </c>
      <c r="AL25" s="226" t="n">
        <v>74096577.25</v>
      </c>
    </row>
    <row r="26" customFormat="false" ht="12.75" hidden="false" customHeight="false" outlineLevel="0" collapsed="false">
      <c r="B26" s="221" t="s">
        <v>275</v>
      </c>
      <c r="C26" s="221" t="str">
        <f aca="false">+Analiz!K74</f>
        <v>Bilgisayar, elektronik, optik</v>
      </c>
      <c r="D26" s="226" t="n">
        <v>9</v>
      </c>
      <c r="E26" s="226" t="n">
        <v>3359741063.11111</v>
      </c>
      <c r="F26" s="226" t="n">
        <v>635130585</v>
      </c>
      <c r="G26" s="226" t="n">
        <v>4268716378.88667</v>
      </c>
      <c r="H26" s="226" t="n">
        <v>2370682472</v>
      </c>
      <c r="I26" s="226" t="n">
        <v>6639398851</v>
      </c>
      <c r="J26" s="226" t="n">
        <v>343429309.804445</v>
      </c>
      <c r="K26" s="226" t="n">
        <v>5225065480.54111</v>
      </c>
      <c r="L26" s="226" t="n">
        <v>447717636.111111</v>
      </c>
      <c r="M26" s="226" t="n">
        <v>111495544.444444</v>
      </c>
      <c r="N26" s="226" t="n">
        <v>88899654</v>
      </c>
      <c r="O26" s="225"/>
      <c r="P26" s="226" t="n">
        <v>9</v>
      </c>
      <c r="Q26" s="226" t="n">
        <v>3359741063.11111</v>
      </c>
      <c r="R26" s="226" t="n">
        <v>635130585</v>
      </c>
      <c r="S26" s="226" t="n">
        <v>4268716378.88667</v>
      </c>
      <c r="T26" s="226" t="n">
        <v>2370682472</v>
      </c>
      <c r="U26" s="226" t="n">
        <v>6639398851</v>
      </c>
      <c r="V26" s="226" t="n">
        <v>343429309.804445</v>
      </c>
      <c r="W26" s="226" t="n">
        <v>5225065480.54111</v>
      </c>
      <c r="X26" s="226" t="n">
        <v>447717636.111111</v>
      </c>
      <c r="Y26" s="226" t="n">
        <v>111495544.444444</v>
      </c>
      <c r="Z26" s="226" t="n">
        <v>88899654</v>
      </c>
      <c r="AA26" s="225"/>
      <c r="AB26" s="226" t="n">
        <v>2</v>
      </c>
      <c r="AC26" s="226" t="n">
        <v>11066236069</v>
      </c>
      <c r="AD26" s="226" t="n">
        <v>2461063969.5</v>
      </c>
      <c r="AE26" s="226" t="n">
        <v>16903286607.11</v>
      </c>
      <c r="AF26" s="226" t="n">
        <v>9183662454.5</v>
      </c>
      <c r="AG26" s="226" t="n">
        <v>26086949062</v>
      </c>
      <c r="AH26" s="226" t="n">
        <v>1081111568.8</v>
      </c>
      <c r="AI26" s="226" t="n">
        <v>20532122952.365</v>
      </c>
      <c r="AJ26" s="226" t="n">
        <v>1562520825.5</v>
      </c>
      <c r="AK26" s="226" t="n">
        <v>474442426</v>
      </c>
      <c r="AL26" s="226" t="n">
        <v>316314063</v>
      </c>
    </row>
    <row r="27" customFormat="false" ht="12.75" hidden="false" customHeight="false" outlineLevel="0" collapsed="false">
      <c r="B27" s="221" t="s">
        <v>276</v>
      </c>
      <c r="C27" s="221" t="str">
        <f aca="false">+Analiz!K75</f>
        <v>Elektrikli techizat</v>
      </c>
      <c r="D27" s="226" t="n">
        <v>53</v>
      </c>
      <c r="E27" s="226" t="n">
        <v>1789251971.41509</v>
      </c>
      <c r="F27" s="226" t="n">
        <v>172947411.584906</v>
      </c>
      <c r="G27" s="226" t="n">
        <v>923752808.29566</v>
      </c>
      <c r="H27" s="226" t="n">
        <v>476451236.358491</v>
      </c>
      <c r="I27" s="226" t="n">
        <v>1400204044.58491</v>
      </c>
      <c r="J27" s="226" t="n">
        <v>164729737.340377</v>
      </c>
      <c r="K27" s="226" t="n">
        <v>1081181254.8317</v>
      </c>
      <c r="L27" s="226" t="n">
        <v>120309420.867925</v>
      </c>
      <c r="M27" s="226" t="n">
        <v>17124125.6037736</v>
      </c>
      <c r="N27" s="226" t="n">
        <v>40803855.6981132</v>
      </c>
      <c r="O27" s="225"/>
      <c r="P27" s="226" t="n">
        <v>49</v>
      </c>
      <c r="Q27" s="226" t="n">
        <v>1899392537.7551</v>
      </c>
      <c r="R27" s="226" t="n">
        <v>187638087.510204</v>
      </c>
      <c r="S27" s="226" t="n">
        <v>974898904.180612</v>
      </c>
      <c r="T27" s="226" t="n">
        <v>515604223.244898</v>
      </c>
      <c r="U27" s="226" t="n">
        <v>1490503127.36735</v>
      </c>
      <c r="V27" s="226" t="n">
        <v>175503853.218163</v>
      </c>
      <c r="W27" s="226" t="n">
        <v>1149723539.72531</v>
      </c>
      <c r="X27" s="226" t="n">
        <v>129070990.836735</v>
      </c>
      <c r="Y27" s="226" t="n">
        <v>17532016.5102041</v>
      </c>
      <c r="Z27" s="226" t="n">
        <v>44043470.244898</v>
      </c>
      <c r="AA27" s="225"/>
      <c r="AB27" s="226" t="n">
        <v>5</v>
      </c>
      <c r="AC27" s="226" t="n">
        <v>11222980741.6</v>
      </c>
      <c r="AD27" s="226" t="n">
        <v>1147379463.8</v>
      </c>
      <c r="AE27" s="226" t="n">
        <v>6170005295.896</v>
      </c>
      <c r="AF27" s="226" t="n">
        <v>2725958203.8</v>
      </c>
      <c r="AG27" s="226" t="n">
        <v>8895963499.4</v>
      </c>
      <c r="AH27" s="226" t="n">
        <v>877254245.672</v>
      </c>
      <c r="AI27" s="226" t="n">
        <v>6851908786.866</v>
      </c>
      <c r="AJ27" s="226" t="n">
        <v>778507954.6</v>
      </c>
      <c r="AK27" s="226" t="n">
        <v>16459526.6</v>
      </c>
      <c r="AL27" s="226" t="n">
        <v>297497465.6</v>
      </c>
    </row>
    <row r="28" customFormat="false" ht="12.75" hidden="false" customHeight="false" outlineLevel="0" collapsed="false">
      <c r="B28" s="221" t="s">
        <v>277</v>
      </c>
      <c r="C28" s="221" t="str">
        <f aca="false">+Analiz!K76</f>
        <v>Makine ve ekip. </v>
      </c>
      <c r="D28" s="226" t="n">
        <v>27</v>
      </c>
      <c r="E28" s="226" t="n">
        <v>1070730328.03704</v>
      </c>
      <c r="F28" s="226" t="n">
        <v>185276029.962963</v>
      </c>
      <c r="G28" s="226" t="n">
        <v>501198316.824815</v>
      </c>
      <c r="H28" s="226" t="n">
        <v>578399472.851852</v>
      </c>
      <c r="I28" s="226" t="n">
        <v>1079597789.81481</v>
      </c>
      <c r="J28" s="226" t="n">
        <v>157689908.602593</v>
      </c>
      <c r="K28" s="226" t="n">
        <v>864613259.599629</v>
      </c>
      <c r="L28" s="226" t="n">
        <v>90312459.4074074</v>
      </c>
      <c r="M28" s="226" t="n">
        <v>33608588.4444445</v>
      </c>
      <c r="N28" s="226" t="n">
        <v>28069977.7037037</v>
      </c>
      <c r="O28" s="225"/>
      <c r="P28" s="226" t="n">
        <v>24</v>
      </c>
      <c r="Q28" s="226" t="n">
        <v>1081863181.04167</v>
      </c>
      <c r="R28" s="226" t="n">
        <v>211416754.958333</v>
      </c>
      <c r="S28" s="226" t="n">
        <v>497105427.520833</v>
      </c>
      <c r="T28" s="226" t="n">
        <v>615731755.875</v>
      </c>
      <c r="U28" s="226" t="n">
        <v>1112837183.54167</v>
      </c>
      <c r="V28" s="226" t="n">
        <v>158983418.715</v>
      </c>
      <c r="W28" s="226" t="n">
        <v>892949704.437917</v>
      </c>
      <c r="X28" s="226" t="n">
        <v>91675608.2916667</v>
      </c>
      <c r="Y28" s="226" t="n">
        <v>35983472.0833333</v>
      </c>
      <c r="Z28" s="226" t="n">
        <v>31002325.25</v>
      </c>
      <c r="AA28" s="225"/>
      <c r="AB28" s="226" t="n">
        <v>2</v>
      </c>
      <c r="AC28" s="226" t="n">
        <v>4122362950</v>
      </c>
      <c r="AD28" s="226" t="n">
        <v>825022800</v>
      </c>
      <c r="AE28" s="226" t="n">
        <v>1784566066.26</v>
      </c>
      <c r="AF28" s="226" t="n">
        <v>1993842510</v>
      </c>
      <c r="AG28" s="226" t="n">
        <v>3778408576.5</v>
      </c>
      <c r="AH28" s="226" t="n">
        <v>436833513.685</v>
      </c>
      <c r="AI28" s="226" t="n">
        <v>3236383664.975</v>
      </c>
      <c r="AJ28" s="226" t="n">
        <v>261863533</v>
      </c>
      <c r="AK28" s="226" t="n">
        <v>100102950</v>
      </c>
      <c r="AL28" s="226" t="n">
        <v>104229713.5</v>
      </c>
    </row>
    <row r="29" customFormat="false" ht="12.75" hidden="false" customHeight="false" outlineLevel="0" collapsed="false">
      <c r="B29" s="221" t="s">
        <v>278</v>
      </c>
      <c r="C29" s="221" t="str">
        <f aca="false">+Analiz!K77</f>
        <v>Motorlu kara taşıt</v>
      </c>
      <c r="D29" s="226" t="n">
        <v>82</v>
      </c>
      <c r="E29" s="226" t="n">
        <v>2946201896.91463</v>
      </c>
      <c r="F29" s="226" t="n">
        <v>172624648.926829</v>
      </c>
      <c r="G29" s="226" t="n">
        <v>1245245748.60671</v>
      </c>
      <c r="H29" s="226" t="n">
        <v>516882196.865854</v>
      </c>
      <c r="I29" s="226" t="n">
        <v>1762127945.5122</v>
      </c>
      <c r="J29" s="226" t="n">
        <v>341264212.021464</v>
      </c>
      <c r="K29" s="226" t="n">
        <v>1282595950.37049</v>
      </c>
      <c r="L29" s="226" t="n">
        <v>179558739.109756</v>
      </c>
      <c r="M29" s="226" t="n">
        <v>44474008.8902439</v>
      </c>
      <c r="N29" s="226" t="n">
        <v>100492617.085366</v>
      </c>
      <c r="O29" s="225"/>
      <c r="P29" s="226" t="n">
        <v>71</v>
      </c>
      <c r="Q29" s="226" t="n">
        <v>3281411132.39437</v>
      </c>
      <c r="R29" s="226" t="n">
        <v>238399820.71831</v>
      </c>
      <c r="S29" s="226" t="n">
        <v>1141518229.02324</v>
      </c>
      <c r="T29" s="226" t="n">
        <v>622825141.915493</v>
      </c>
      <c r="U29" s="226" t="n">
        <v>1764343370.95775</v>
      </c>
      <c r="V29" s="226" t="n">
        <v>322395150.372676</v>
      </c>
      <c r="W29" s="226" t="n">
        <v>1320810082.65817</v>
      </c>
      <c r="X29" s="226" t="n">
        <v>188689666.577465</v>
      </c>
      <c r="Y29" s="226" t="n">
        <v>40436676.943662</v>
      </c>
      <c r="Z29" s="226" t="n">
        <v>106265832.591549</v>
      </c>
      <c r="AA29" s="225"/>
      <c r="AB29" s="226" t="n">
        <v>7</v>
      </c>
      <c r="AC29" s="226" t="n">
        <v>19883579100.1429</v>
      </c>
      <c r="AD29" s="226" t="n">
        <v>1359974859.28571</v>
      </c>
      <c r="AE29" s="226" t="n">
        <v>6466326556.6</v>
      </c>
      <c r="AF29" s="226" t="n">
        <v>2740817351.57143</v>
      </c>
      <c r="AG29" s="226" t="n">
        <v>9207143908</v>
      </c>
      <c r="AH29" s="226" t="n">
        <v>1443173880.04143</v>
      </c>
      <c r="AI29" s="226" t="n">
        <v>7396786691.91286</v>
      </c>
      <c r="AJ29" s="226" t="n">
        <v>745224625.571429</v>
      </c>
      <c r="AK29" s="226" t="n">
        <v>100959171.142857</v>
      </c>
      <c r="AL29" s="226" t="n">
        <v>696831270.428572</v>
      </c>
    </row>
    <row r="30" customFormat="false" ht="12.75" hidden="false" customHeight="false" outlineLevel="0" collapsed="false">
      <c r="B30" s="221" t="s">
        <v>279</v>
      </c>
      <c r="C30" s="221" t="str">
        <f aca="false">+Analiz!K78</f>
        <v>Diğer ulaşım araçları</v>
      </c>
      <c r="D30" s="226" t="n">
        <v>8</v>
      </c>
      <c r="E30" s="226" t="n">
        <v>1653733898.625</v>
      </c>
      <c r="F30" s="226" t="n">
        <v>89898436.25</v>
      </c>
      <c r="G30" s="226" t="n">
        <v>5031134169.17</v>
      </c>
      <c r="H30" s="226" t="n">
        <v>1198634812.5</v>
      </c>
      <c r="I30" s="226" t="n">
        <v>6229768981.75</v>
      </c>
      <c r="J30" s="226" t="n">
        <v>673691839.8525</v>
      </c>
      <c r="K30" s="226" t="n">
        <v>5071062221.45125</v>
      </c>
      <c r="L30" s="226" t="n">
        <v>397078934.75</v>
      </c>
      <c r="M30" s="226" t="n">
        <v>74889493</v>
      </c>
      <c r="N30" s="226" t="n">
        <v>106654038.25</v>
      </c>
      <c r="O30" s="225"/>
      <c r="P30" s="226" t="n">
        <v>4</v>
      </c>
      <c r="Q30" s="226" t="n">
        <v>2636219785.25</v>
      </c>
      <c r="R30" s="226" t="n">
        <v>279185320</v>
      </c>
      <c r="S30" s="226" t="n">
        <v>7943343885.195</v>
      </c>
      <c r="T30" s="226" t="n">
        <v>2488576991.25</v>
      </c>
      <c r="U30" s="226" t="n">
        <v>10431920876.5</v>
      </c>
      <c r="V30" s="226" t="n">
        <v>1132202617.5675</v>
      </c>
      <c r="W30" s="226" t="n">
        <v>8463635812.6975</v>
      </c>
      <c r="X30" s="226" t="n">
        <v>689068435.25</v>
      </c>
      <c r="Y30" s="226" t="n">
        <v>93569569.5</v>
      </c>
      <c r="Z30" s="226" t="n">
        <v>167348961.75</v>
      </c>
      <c r="AA30" s="225"/>
      <c r="AB30" s="226" t="n">
        <v>2</v>
      </c>
      <c r="AC30" s="226" t="n">
        <v>3740453752.5</v>
      </c>
      <c r="AD30" s="226" t="n">
        <v>455878759</v>
      </c>
      <c r="AE30" s="226" t="n">
        <v>11656218676.71</v>
      </c>
      <c r="AF30" s="226" t="n">
        <v>3863458596.5</v>
      </c>
      <c r="AG30" s="226" t="n">
        <v>15519677273.5</v>
      </c>
      <c r="AH30" s="226" t="n">
        <v>1828397560.73</v>
      </c>
      <c r="AI30" s="226" t="n">
        <v>12841322632.705</v>
      </c>
      <c r="AJ30" s="226" t="n">
        <v>1127618012.5</v>
      </c>
      <c r="AK30" s="226" t="n">
        <v>1963525</v>
      </c>
      <c r="AL30" s="226" t="n">
        <v>232585193</v>
      </c>
    </row>
    <row r="31" customFormat="false" ht="12.75" hidden="false" customHeight="false" outlineLevel="0" collapsed="false">
      <c r="B31" s="221" t="s">
        <v>280</v>
      </c>
      <c r="C31" s="221" t="str">
        <f aca="false">+Analiz!K79</f>
        <v>Mobilya imalatı</v>
      </c>
      <c r="D31" s="226" t="n">
        <v>11</v>
      </c>
      <c r="E31" s="226" t="n">
        <v>902647127.909091</v>
      </c>
      <c r="F31" s="226" t="n">
        <v>115507214.727273</v>
      </c>
      <c r="G31" s="226" t="n">
        <v>347423373.101818</v>
      </c>
      <c r="H31" s="226" t="n">
        <v>432203893.363636</v>
      </c>
      <c r="I31" s="226" t="n">
        <v>779627266.363636</v>
      </c>
      <c r="J31" s="226" t="n">
        <v>96212850.0590909</v>
      </c>
      <c r="K31" s="226" t="n">
        <v>540028169.93</v>
      </c>
      <c r="L31" s="226" t="n">
        <v>109722921.454545</v>
      </c>
      <c r="M31" s="226" t="n">
        <v>11752181.5454545</v>
      </c>
      <c r="N31" s="226" t="n">
        <v>16301992.3636364</v>
      </c>
      <c r="O31" s="225"/>
      <c r="P31" s="226" t="n">
        <v>11</v>
      </c>
      <c r="Q31" s="226" t="n">
        <v>902647127.909091</v>
      </c>
      <c r="R31" s="226" t="n">
        <v>115507214.727273</v>
      </c>
      <c r="S31" s="226" t="n">
        <v>347423373.101818</v>
      </c>
      <c r="T31" s="226" t="n">
        <v>432203893.363636</v>
      </c>
      <c r="U31" s="226" t="n">
        <v>779627266.363636</v>
      </c>
      <c r="V31" s="226" t="n">
        <v>96212850.0590909</v>
      </c>
      <c r="W31" s="226" t="n">
        <v>540028169.93</v>
      </c>
      <c r="X31" s="226" t="n">
        <v>109722921.454545</v>
      </c>
      <c r="Y31" s="226" t="n">
        <v>11752181.5454545</v>
      </c>
      <c r="Z31" s="226" t="n">
        <v>16301992.3636364</v>
      </c>
      <c r="AA31" s="225"/>
      <c r="AB31" s="226" t="n">
        <v>2</v>
      </c>
      <c r="AC31" s="226" t="n">
        <v>2199816684.5</v>
      </c>
      <c r="AD31" s="226" t="n">
        <v>308608192</v>
      </c>
      <c r="AE31" s="226" t="n">
        <v>493245835.845</v>
      </c>
      <c r="AF31" s="226" t="n">
        <v>1625452215.5</v>
      </c>
      <c r="AG31" s="226" t="n">
        <v>2118698051</v>
      </c>
      <c r="AH31" s="226" t="n">
        <v>199053093.3</v>
      </c>
      <c r="AI31" s="226" t="n">
        <v>1352617647.09</v>
      </c>
      <c r="AJ31" s="226" t="n">
        <v>249869832.5</v>
      </c>
      <c r="AK31" s="226" t="n">
        <v>3440443.5</v>
      </c>
      <c r="AL31" s="226" t="n">
        <v>26294471</v>
      </c>
    </row>
    <row r="32" customFormat="false" ht="12.75" hidden="false" customHeight="false" outlineLevel="0" collapsed="false">
      <c r="B32" s="221" t="s">
        <v>281</v>
      </c>
      <c r="C32" s="221" t="str">
        <f aca="false">+Analiz!K80</f>
        <v>Diğer İmalatlar</v>
      </c>
      <c r="D32" s="226" t="n">
        <v>7</v>
      </c>
      <c r="E32" s="226" t="n">
        <v>5352335184.71429</v>
      </c>
      <c r="F32" s="226" t="n">
        <v>13336997.5714286</v>
      </c>
      <c r="G32" s="226" t="n">
        <v>492319975.901429</v>
      </c>
      <c r="H32" s="226" t="n">
        <v>318322244.571429</v>
      </c>
      <c r="I32" s="226" t="n">
        <v>810642220.571429</v>
      </c>
      <c r="J32" s="226" t="n">
        <v>67554750.4414286</v>
      </c>
      <c r="K32" s="226" t="n">
        <v>711108180.568571</v>
      </c>
      <c r="L32" s="226" t="n">
        <v>17402306</v>
      </c>
      <c r="M32" s="226" t="n">
        <v>25830126.2857143</v>
      </c>
      <c r="N32" s="226" t="n">
        <v>3625483.85714286</v>
      </c>
      <c r="O32" s="225"/>
      <c r="P32" s="226" t="n">
        <v>5</v>
      </c>
      <c r="Q32" s="226" t="n">
        <v>7194061196.8</v>
      </c>
      <c r="R32" s="226" t="n">
        <v>23665562.6</v>
      </c>
      <c r="S32" s="226" t="n">
        <v>559898689.566</v>
      </c>
      <c r="T32" s="226" t="n">
        <v>329025794</v>
      </c>
      <c r="U32" s="226" t="n">
        <v>888924483.6</v>
      </c>
      <c r="V32" s="226" t="n">
        <v>61381021.074</v>
      </c>
      <c r="W32" s="226" t="n">
        <v>800623049.228</v>
      </c>
      <c r="X32" s="226" t="n">
        <v>18622236.8</v>
      </c>
      <c r="Y32" s="226" t="n">
        <v>12587438.4</v>
      </c>
      <c r="Z32" s="226" t="n">
        <v>3508883.2</v>
      </c>
      <c r="AA32" s="225"/>
      <c r="AB32" s="226" t="n">
        <v>2</v>
      </c>
      <c r="AC32" s="226" t="n">
        <v>1127545651.5</v>
      </c>
      <c r="AD32" s="226" t="n">
        <v>51333996</v>
      </c>
      <c r="AE32" s="226" t="n">
        <v>829699515.455</v>
      </c>
      <c r="AF32" s="226" t="n">
        <v>446324375.5</v>
      </c>
      <c r="AG32" s="226" t="n">
        <v>1276023890.5</v>
      </c>
      <c r="AH32" s="226" t="n">
        <v>43123304.855</v>
      </c>
      <c r="AI32" s="226" t="n">
        <v>1231746422.185</v>
      </c>
      <c r="AJ32" s="226" t="n">
        <v>28363830.5</v>
      </c>
      <c r="AK32" s="226" t="n">
        <v>6808099</v>
      </c>
      <c r="AL32" s="226" t="n">
        <v>3992601</v>
      </c>
    </row>
    <row r="33" customFormat="false" ht="12.75" hidden="false" customHeight="false" outlineLevel="0" collapsed="false">
      <c r="B33" s="221" t="s">
        <v>282</v>
      </c>
      <c r="C33" s="221" t="str">
        <f aca="false">+Analiz!K81</f>
        <v>Mak. ekip. kurulumu</v>
      </c>
      <c r="D33" s="226"/>
      <c r="E33" s="226"/>
      <c r="F33" s="226"/>
      <c r="G33" s="226"/>
      <c r="H33" s="226"/>
      <c r="I33" s="226"/>
      <c r="J33" s="226"/>
      <c r="K33" s="226"/>
      <c r="L33" s="226"/>
      <c r="M33" s="226"/>
      <c r="N33" s="226"/>
      <c r="O33" s="225"/>
      <c r="P33" s="226"/>
      <c r="Q33" s="226"/>
      <c r="R33" s="226"/>
      <c r="S33" s="226"/>
      <c r="T33" s="226"/>
      <c r="U33" s="226"/>
      <c r="V33" s="226"/>
      <c r="W33" s="226"/>
      <c r="X33" s="226"/>
      <c r="Y33" s="226"/>
      <c r="Z33" s="226"/>
      <c r="AA33" s="225"/>
      <c r="AB33" s="226"/>
      <c r="AC33" s="226"/>
      <c r="AD33" s="226"/>
      <c r="AE33" s="226"/>
      <c r="AF33" s="226"/>
      <c r="AG33" s="226"/>
      <c r="AH33" s="226"/>
      <c r="AI33" s="226"/>
      <c r="AJ33" s="226"/>
      <c r="AK33" s="226"/>
      <c r="AL33" s="226"/>
    </row>
    <row r="34" customFormat="false" ht="13.5" hidden="false" customHeight="false" outlineLevel="0" collapsed="false">
      <c r="B34" s="221" t="s">
        <v>283</v>
      </c>
      <c r="C34" s="221" t="str">
        <f aca="false">+Analiz!K83</f>
        <v>Elekt,gaz,buh ve hav sist</v>
      </c>
      <c r="D34" s="226" t="n">
        <v>16</v>
      </c>
      <c r="E34" s="226" t="n">
        <v>1974825900.375</v>
      </c>
      <c r="F34" s="226" t="n">
        <v>52572142.1875</v>
      </c>
      <c r="G34" s="226" t="n">
        <v>3288598875.05063</v>
      </c>
      <c r="H34" s="226" t="n">
        <v>607357281.75</v>
      </c>
      <c r="I34" s="226" t="n">
        <v>3895956156.75</v>
      </c>
      <c r="J34" s="226" t="n">
        <v>2254591171.15563</v>
      </c>
      <c r="K34" s="226" t="n">
        <v>629858270.835625</v>
      </c>
      <c r="L34" s="226" t="n">
        <v>54955678.5</v>
      </c>
      <c r="M34" s="226" t="n">
        <v>249989505.5</v>
      </c>
      <c r="N34" s="226" t="n">
        <v>191665095.9375</v>
      </c>
      <c r="O34" s="225"/>
      <c r="P34" s="227" t="n">
        <v>8</v>
      </c>
      <c r="Q34" s="226" t="n">
        <v>2566567367.625</v>
      </c>
      <c r="R34" s="226" t="n">
        <v>300043939.125</v>
      </c>
      <c r="S34" s="226" t="n">
        <v>3066646162.855</v>
      </c>
      <c r="T34" s="226" t="n">
        <v>1365111812.125</v>
      </c>
      <c r="U34" s="226" t="n">
        <v>4431757974.875</v>
      </c>
      <c r="V34" s="226" t="n">
        <v>2523211755.97625</v>
      </c>
      <c r="W34" s="226" t="n">
        <v>820944243.7675</v>
      </c>
      <c r="X34" s="226" t="n">
        <v>64520820.25</v>
      </c>
      <c r="Y34" s="226" t="n">
        <v>346175856.5</v>
      </c>
      <c r="Z34" s="226" t="n">
        <v>188984613</v>
      </c>
      <c r="AA34" s="225"/>
      <c r="AB34" s="226" t="n">
        <v>2</v>
      </c>
      <c r="AC34" s="226" t="n">
        <v>4429836144.5</v>
      </c>
      <c r="AD34" s="226" t="n">
        <v>692160618.5</v>
      </c>
      <c r="AE34" s="226" t="n">
        <v>1943686828.815</v>
      </c>
      <c r="AF34" s="226" t="n">
        <v>1269647746.5</v>
      </c>
      <c r="AG34" s="226" t="n">
        <v>3213334575</v>
      </c>
      <c r="AH34" s="226" t="n">
        <v>2062973527.245</v>
      </c>
      <c r="AI34" s="226" t="n">
        <v>1121660051.085</v>
      </c>
      <c r="AJ34" s="226" t="n">
        <v>105149013.5</v>
      </c>
      <c r="AK34" s="226" t="n">
        <v>155699485.5</v>
      </c>
      <c r="AL34" s="226" t="n">
        <v>207436087</v>
      </c>
    </row>
    <row r="35" customFormat="false" ht="12.75" hidden="false" customHeight="false" outlineLevel="0" collapsed="false">
      <c r="B35" s="219"/>
      <c r="C35" s="219" t="s">
        <v>284</v>
      </c>
      <c r="D35" s="228"/>
      <c r="E35" s="229" t="n">
        <f aca="false">+Analiz!J7</f>
        <v>1118487.33081256</v>
      </c>
      <c r="F35" s="229" t="n">
        <f aca="false">+Analiz!J8</f>
        <v>68017.2362259372</v>
      </c>
      <c r="G35" s="229" t="n">
        <f aca="false">+Analiz!J9</f>
        <v>659192.79106079</v>
      </c>
      <c r="H35" s="229" t="n">
        <f aca="false">+Analiz!J10</f>
        <v>306388.996805471</v>
      </c>
      <c r="I35" s="229" t="n">
        <f aca="false">+Analiz!J11</f>
        <v>965581.787866261</v>
      </c>
      <c r="J35" s="229" t="n">
        <f aca="false">+Analiz!J13</f>
        <v>234817.352692229</v>
      </c>
      <c r="K35" s="229" t="n">
        <f aca="false">+Analiz!J12</f>
        <v>609315.393712431</v>
      </c>
      <c r="L35" s="229" t="n">
        <f aca="false">+Analiz!J14</f>
        <v>66406.9543556231</v>
      </c>
      <c r="M35" s="229" t="n">
        <f aca="false">+Analiz!J15</f>
        <v>41528.0728601824</v>
      </c>
      <c r="N35" s="229" t="n">
        <f aca="false">+Analiz!J16</f>
        <v>32855.6297152989</v>
      </c>
      <c r="O35" s="230"/>
      <c r="P35" s="229"/>
      <c r="Q35" s="229"/>
      <c r="R35" s="229"/>
      <c r="S35" s="229"/>
      <c r="T35" s="229"/>
      <c r="U35" s="229"/>
      <c r="V35" s="229"/>
      <c r="W35" s="229"/>
      <c r="X35" s="229"/>
      <c r="Y35" s="229"/>
      <c r="Z35" s="229"/>
      <c r="AA35" s="230"/>
      <c r="AB35" s="229"/>
      <c r="AC35" s="229"/>
      <c r="AD35" s="229"/>
      <c r="AE35" s="229"/>
      <c r="AF35" s="229"/>
      <c r="AG35" s="229"/>
      <c r="AH35" s="229"/>
      <c r="AI35" s="229"/>
      <c r="AJ35" s="229"/>
      <c r="AK35" s="229"/>
      <c r="AL35" s="229"/>
    </row>
    <row r="36" customFormat="false" ht="12.75" hidden="false" customHeight="false" outlineLevel="0" collapsed="false">
      <c r="B36" s="219"/>
      <c r="C36" s="219" t="s">
        <v>285</v>
      </c>
      <c r="D36" s="219"/>
      <c r="E36" s="228" t="n">
        <f aca="false">+Analiz!I7</f>
        <v>1286207.71330668</v>
      </c>
      <c r="F36" s="228" t="n">
        <f aca="false">+Analiz!I8</f>
        <v>70000</v>
      </c>
      <c r="G36" s="228" t="n">
        <f aca="false">+Analiz!I9</f>
        <v>784331.035673674</v>
      </c>
      <c r="H36" s="228" t="n">
        <f aca="false">+Analiz!I10</f>
        <v>354414.984192308</v>
      </c>
      <c r="I36" s="228" t="n">
        <f aca="false">+Analiz!I11</f>
        <v>1138746.01986598</v>
      </c>
      <c r="J36" s="228" t="n">
        <f aca="false">+Analiz!I13</f>
        <v>285187.475568978</v>
      </c>
      <c r="K36" s="228" t="n">
        <f aca="false">+Analiz!I12</f>
        <v>714991.204828634</v>
      </c>
      <c r="L36" s="228" t="n">
        <f aca="false">+Analiz!I14</f>
        <v>600000</v>
      </c>
      <c r="M36" s="228" t="n">
        <f aca="false">+Analiz!I15</f>
        <v>40441.9658795547</v>
      </c>
      <c r="N36" s="228" t="n">
        <f aca="false">+Analiz!I16</f>
        <v>100000</v>
      </c>
      <c r="O36" s="220"/>
      <c r="P36" s="219"/>
      <c r="Q36" s="219"/>
      <c r="R36" s="219"/>
      <c r="S36" s="219"/>
      <c r="T36" s="219"/>
      <c r="U36" s="219"/>
      <c r="V36" s="219"/>
      <c r="W36" s="219"/>
      <c r="X36" s="219"/>
      <c r="Y36" s="219"/>
      <c r="Z36" s="219"/>
      <c r="AA36" s="220"/>
      <c r="AB36" s="219"/>
      <c r="AC36" s="219"/>
      <c r="AD36" s="219"/>
      <c r="AE36" s="219"/>
      <c r="AF36" s="219"/>
      <c r="AG36" s="219"/>
      <c r="AH36" s="219"/>
      <c r="AI36" s="219"/>
      <c r="AJ36" s="219"/>
      <c r="AK36" s="219"/>
      <c r="AL36" s="219"/>
    </row>
    <row r="37" customFormat="false" ht="12.75" hidden="false" customHeight="false" outlineLevel="0" collapsed="false">
      <c r="B37" s="219"/>
      <c r="C37" s="219" t="s">
        <v>286</v>
      </c>
      <c r="D37" s="219"/>
      <c r="E37" s="231" t="n">
        <f aca="false">+Analiz!S111</f>
        <v>1350518.09897201</v>
      </c>
      <c r="F37" s="231" t="n">
        <f aca="false">+Analiz!T111</f>
        <v>80500</v>
      </c>
      <c r="G37" s="231" t="n">
        <f aca="false">+Analiz!U111</f>
        <v>745114.483889991</v>
      </c>
      <c r="H37" s="231" t="n">
        <f aca="false">+Analiz!X116</f>
        <v>389724.03308577</v>
      </c>
      <c r="I37" s="231" t="n">
        <f aca="false">+Analiz!V116</f>
        <v>1188754.95388586</v>
      </c>
      <c r="J37" s="231" t="n">
        <f aca="false">+Analiz!W111</f>
        <v>299446.849347427</v>
      </c>
      <c r="K37" s="231" t="n">
        <f aca="false">+Analiz!X111</f>
        <v>750740.765070065</v>
      </c>
      <c r="L37" s="231" t="n">
        <f aca="false">+Analiz!Y111</f>
        <v>660000</v>
      </c>
      <c r="M37" s="231" t="n">
        <f aca="false">+Analiz!Z111</f>
        <v>38419.8675855769</v>
      </c>
      <c r="N37" s="231" t="n">
        <f aca="false">+Analiz!AA111</f>
        <v>103000</v>
      </c>
      <c r="O37" s="220"/>
      <c r="P37" s="232"/>
      <c r="Q37" s="232"/>
      <c r="R37" s="226"/>
      <c r="S37" s="226"/>
      <c r="T37" s="226"/>
      <c r="U37" s="226"/>
      <c r="V37" s="226"/>
      <c r="W37" s="226"/>
      <c r="X37" s="226"/>
      <c r="Y37" s="226"/>
      <c r="AA37" s="226"/>
      <c r="AB37" s="219"/>
      <c r="AC37" s="219"/>
      <c r="AD37" s="219"/>
      <c r="AE37" s="219"/>
      <c r="AF37" s="219"/>
      <c r="AG37" s="219"/>
      <c r="AH37" s="219"/>
      <c r="AI37" s="219"/>
      <c r="AJ37" s="219"/>
      <c r="AK37" s="219"/>
      <c r="AL37" s="219"/>
    </row>
    <row r="38" customFormat="false" ht="12.75" hidden="false" customHeight="false" outlineLevel="0" collapsed="false">
      <c r="P38" s="232"/>
      <c r="Q38" s="232"/>
      <c r="R38" s="226"/>
      <c r="S38" s="226"/>
      <c r="T38" s="226"/>
      <c r="U38" s="226"/>
      <c r="V38" s="226"/>
      <c r="W38" s="226"/>
      <c r="X38" s="226"/>
      <c r="Y38" s="226"/>
      <c r="Z38" s="233"/>
      <c r="AA38" s="233"/>
      <c r="AB38" s="231"/>
      <c r="AC38" s="234"/>
      <c r="AD38" s="234"/>
      <c r="AE38" s="234"/>
      <c r="AF38" s="234"/>
      <c r="AG38" s="234"/>
      <c r="AH38" s="234"/>
      <c r="AI38" s="234"/>
      <c r="AJ38" s="234"/>
      <c r="AK38" s="234"/>
      <c r="AL38" s="234"/>
      <c r="AM38" s="234"/>
      <c r="AN38" s="234"/>
      <c r="AO38" s="234"/>
    </row>
    <row r="39" customFormat="false" ht="12.75" hidden="false" customHeight="false" outlineLevel="0" collapsed="false">
      <c r="D39" s="231"/>
      <c r="H39" s="231"/>
      <c r="I39" s="231"/>
      <c r="J39" s="231"/>
      <c r="L39" s="231"/>
      <c r="M39" s="231"/>
      <c r="N39" s="226"/>
      <c r="P39" s="231"/>
      <c r="Q39" s="232"/>
      <c r="R39" s="226"/>
      <c r="S39" s="226"/>
      <c r="T39" s="226"/>
      <c r="U39" s="226"/>
      <c r="V39" s="226"/>
      <c r="W39" s="226"/>
      <c r="X39" s="226"/>
      <c r="Y39" s="226"/>
      <c r="Z39" s="233"/>
      <c r="AA39" s="235"/>
      <c r="AB39" s="234"/>
      <c r="AC39" s="233"/>
      <c r="AD39" s="233"/>
      <c r="AE39" s="233"/>
      <c r="AF39" s="233"/>
      <c r="AG39" s="233"/>
      <c r="AH39" s="233"/>
      <c r="AI39" s="233"/>
      <c r="AJ39" s="233"/>
      <c r="AK39" s="233"/>
      <c r="AL39" s="233"/>
      <c r="AM39" s="234"/>
      <c r="AN39" s="234"/>
      <c r="AO39" s="234"/>
    </row>
    <row r="40" customFormat="false" ht="12.75" hidden="false" customHeight="false" outlineLevel="0" collapsed="false">
      <c r="C40" s="232"/>
      <c r="D40" s="232"/>
      <c r="E40" s="226"/>
      <c r="F40" s="226"/>
      <c r="G40" s="226"/>
      <c r="H40" s="226"/>
      <c r="I40" s="226"/>
      <c r="J40" s="226"/>
      <c r="K40" s="226"/>
      <c r="L40" s="226"/>
      <c r="M40" s="226"/>
      <c r="N40" s="226"/>
      <c r="P40" s="232"/>
      <c r="Q40" s="232"/>
      <c r="R40" s="226"/>
      <c r="S40" s="226"/>
      <c r="T40" s="226"/>
      <c r="U40" s="226"/>
      <c r="V40" s="226"/>
      <c r="W40" s="226"/>
      <c r="X40" s="226"/>
      <c r="Y40" s="226"/>
      <c r="Z40" s="233"/>
      <c r="AA40" s="235"/>
      <c r="AB40" s="234"/>
      <c r="AC40" s="233"/>
      <c r="AD40" s="233"/>
      <c r="AE40" s="233"/>
      <c r="AF40" s="233"/>
      <c r="AG40" s="233"/>
      <c r="AH40" s="233"/>
      <c r="AI40" s="233"/>
      <c r="AJ40" s="233"/>
      <c r="AK40" s="233"/>
      <c r="AL40" s="233"/>
      <c r="AM40" s="234"/>
      <c r="AN40" s="234"/>
      <c r="AO40" s="234"/>
    </row>
    <row r="41" customFormat="false" ht="12.75" hidden="false" customHeight="false" outlineLevel="0" collapsed="false">
      <c r="C41" s="232"/>
      <c r="D41" s="232"/>
      <c r="E41" s="226"/>
      <c r="F41" s="226"/>
      <c r="G41" s="226"/>
      <c r="H41" s="226"/>
      <c r="I41" s="226"/>
      <c r="J41" s="226"/>
      <c r="K41" s="226"/>
      <c r="L41" s="226"/>
      <c r="M41" s="226"/>
      <c r="N41" s="226"/>
      <c r="P41" s="232"/>
      <c r="Q41" s="232"/>
      <c r="R41" s="226"/>
      <c r="S41" s="226"/>
      <c r="T41" s="226"/>
      <c r="U41" s="226"/>
      <c r="V41" s="226"/>
      <c r="W41" s="226"/>
      <c r="X41" s="226"/>
      <c r="Y41" s="226"/>
      <c r="Z41" s="233"/>
      <c r="AA41" s="235"/>
      <c r="AB41" s="234"/>
      <c r="AC41" s="233"/>
      <c r="AD41" s="233"/>
      <c r="AE41" s="233"/>
      <c r="AF41" s="233"/>
      <c r="AG41" s="233"/>
      <c r="AH41" s="233"/>
      <c r="AI41" s="233"/>
      <c r="AJ41" s="233"/>
      <c r="AK41" s="233"/>
      <c r="AL41" s="233"/>
      <c r="AM41" s="234"/>
      <c r="AN41" s="234"/>
      <c r="AO41" s="234"/>
    </row>
    <row r="42" customFormat="false" ht="12.75" hidden="false" customHeight="false" outlineLevel="0" collapsed="false">
      <c r="C42" s="232"/>
      <c r="D42" s="232"/>
      <c r="E42" s="226"/>
      <c r="F42" s="226"/>
      <c r="G42" s="226"/>
      <c r="H42" s="226"/>
      <c r="I42" s="226"/>
      <c r="J42" s="226"/>
      <c r="K42" s="226"/>
      <c r="L42" s="226"/>
      <c r="M42" s="226"/>
      <c r="N42" s="226"/>
      <c r="P42" s="232"/>
      <c r="Q42" s="232"/>
      <c r="R42" s="226"/>
      <c r="S42" s="226"/>
      <c r="T42" s="226"/>
      <c r="U42" s="226"/>
      <c r="V42" s="226"/>
      <c r="W42" s="226"/>
      <c r="X42" s="226"/>
      <c r="Y42" s="226"/>
      <c r="Z42" s="233"/>
      <c r="AA42" s="235"/>
      <c r="AB42" s="234"/>
      <c r="AC42" s="233"/>
      <c r="AD42" s="233"/>
      <c r="AE42" s="233"/>
      <c r="AF42" s="233"/>
      <c r="AG42" s="233"/>
      <c r="AH42" s="233"/>
      <c r="AI42" s="233"/>
      <c r="AJ42" s="233"/>
      <c r="AK42" s="233"/>
      <c r="AL42" s="233"/>
      <c r="AM42" s="234"/>
      <c r="AN42" s="234"/>
      <c r="AO42" s="234"/>
    </row>
    <row r="43" customFormat="false" ht="12.75" hidden="false" customHeight="false" outlineLevel="0" collapsed="false">
      <c r="C43" s="232"/>
      <c r="D43" s="232"/>
      <c r="E43" s="226"/>
      <c r="F43" s="226"/>
      <c r="G43" s="226"/>
      <c r="H43" s="226"/>
      <c r="I43" s="226"/>
      <c r="J43" s="226"/>
      <c r="K43" s="226"/>
      <c r="L43" s="226"/>
      <c r="M43" s="226"/>
      <c r="N43" s="226"/>
      <c r="P43" s="232"/>
      <c r="Q43" s="232"/>
      <c r="R43" s="226"/>
      <c r="S43" s="226"/>
      <c r="T43" s="226"/>
      <c r="U43" s="226"/>
      <c r="V43" s="226"/>
      <c r="W43" s="226"/>
      <c r="X43" s="226"/>
      <c r="Y43" s="226"/>
      <c r="Z43" s="233"/>
      <c r="AA43" s="235"/>
      <c r="AB43" s="234"/>
      <c r="AC43" s="233"/>
      <c r="AD43" s="233"/>
      <c r="AE43" s="233"/>
      <c r="AF43" s="233"/>
      <c r="AG43" s="233"/>
      <c r="AH43" s="233"/>
      <c r="AI43" s="233"/>
      <c r="AJ43" s="233"/>
      <c r="AK43" s="233"/>
      <c r="AL43" s="233"/>
      <c r="AM43" s="234"/>
      <c r="AN43" s="234"/>
      <c r="AO43" s="234"/>
    </row>
    <row r="44" customFormat="false" ht="12.75" hidden="false" customHeight="false" outlineLevel="0" collapsed="false">
      <c r="C44" s="232"/>
      <c r="D44" s="232"/>
      <c r="E44" s="226"/>
      <c r="F44" s="226"/>
      <c r="G44" s="226"/>
      <c r="H44" s="226"/>
      <c r="I44" s="226"/>
      <c r="J44" s="226"/>
      <c r="K44" s="226"/>
      <c r="L44" s="226"/>
      <c r="M44" s="226"/>
      <c r="N44" s="226"/>
      <c r="P44" s="232"/>
      <c r="Q44" s="232"/>
      <c r="R44" s="226"/>
      <c r="S44" s="226"/>
      <c r="T44" s="226"/>
      <c r="U44" s="226"/>
      <c r="V44" s="226"/>
      <c r="W44" s="226"/>
      <c r="X44" s="226"/>
      <c r="Y44" s="226"/>
      <c r="Z44" s="233"/>
      <c r="AA44" s="235"/>
      <c r="AB44" s="234"/>
      <c r="AC44" s="233"/>
      <c r="AD44" s="233"/>
      <c r="AE44" s="233"/>
      <c r="AF44" s="233"/>
      <c r="AG44" s="233"/>
      <c r="AH44" s="233"/>
      <c r="AI44" s="233"/>
      <c r="AJ44" s="233"/>
      <c r="AK44" s="233"/>
      <c r="AL44" s="233"/>
      <c r="AM44" s="234"/>
      <c r="AN44" s="234"/>
      <c r="AO44" s="234"/>
    </row>
    <row r="45" customFormat="false" ht="12.75" hidden="false" customHeight="false" outlineLevel="0" collapsed="false">
      <c r="C45" s="232"/>
      <c r="D45" s="232"/>
      <c r="E45" s="226"/>
      <c r="F45" s="226"/>
      <c r="G45" s="226"/>
      <c r="H45" s="226"/>
      <c r="I45" s="226"/>
      <c r="J45" s="226"/>
      <c r="K45" s="226"/>
      <c r="L45" s="226"/>
      <c r="M45" s="226"/>
      <c r="N45" s="226"/>
      <c r="P45" s="232"/>
      <c r="Q45" s="232"/>
      <c r="R45" s="226"/>
      <c r="S45" s="226"/>
      <c r="T45" s="226"/>
      <c r="U45" s="226"/>
      <c r="V45" s="226"/>
      <c r="W45" s="226"/>
      <c r="X45" s="226"/>
      <c r="Y45" s="226"/>
      <c r="Z45" s="233"/>
      <c r="AA45" s="235"/>
      <c r="AB45" s="234"/>
      <c r="AC45" s="233"/>
      <c r="AD45" s="233"/>
      <c r="AE45" s="233"/>
      <c r="AF45" s="233"/>
      <c r="AG45" s="233"/>
      <c r="AH45" s="233"/>
      <c r="AI45" s="233"/>
      <c r="AJ45" s="233"/>
      <c r="AK45" s="233"/>
      <c r="AL45" s="233"/>
      <c r="AM45" s="234"/>
      <c r="AN45" s="234"/>
      <c r="AO45" s="234"/>
    </row>
    <row r="46" customFormat="false" ht="12.75" hidden="false" customHeight="false" outlineLevel="0" collapsed="false">
      <c r="C46" s="232"/>
      <c r="D46" s="232"/>
      <c r="E46" s="226"/>
      <c r="F46" s="226"/>
      <c r="G46" s="226"/>
      <c r="H46" s="226"/>
      <c r="I46" s="226"/>
      <c r="J46" s="226"/>
      <c r="K46" s="226"/>
      <c r="L46" s="226"/>
      <c r="M46" s="226"/>
      <c r="N46" s="226"/>
      <c r="P46" s="232"/>
      <c r="Q46" s="232"/>
      <c r="R46" s="226"/>
      <c r="S46" s="226"/>
      <c r="T46" s="226"/>
      <c r="U46" s="226"/>
      <c r="V46" s="226"/>
      <c r="W46" s="226"/>
      <c r="X46" s="226"/>
      <c r="Y46" s="226"/>
      <c r="Z46" s="233"/>
      <c r="AA46" s="235"/>
      <c r="AB46" s="234"/>
      <c r="AC46" s="233"/>
      <c r="AD46" s="233"/>
      <c r="AE46" s="233"/>
      <c r="AF46" s="233"/>
      <c r="AG46" s="233"/>
      <c r="AH46" s="233"/>
      <c r="AI46" s="233"/>
      <c r="AJ46" s="233"/>
      <c r="AK46" s="233"/>
      <c r="AL46" s="233"/>
      <c r="AM46" s="234"/>
      <c r="AN46" s="234"/>
      <c r="AO46" s="234"/>
    </row>
    <row r="47" customFormat="false" ht="12.75" hidden="false" customHeight="false" outlineLevel="0" collapsed="false">
      <c r="C47" s="232"/>
      <c r="D47" s="232"/>
      <c r="E47" s="226"/>
      <c r="F47" s="226"/>
      <c r="G47" s="226"/>
      <c r="H47" s="226"/>
      <c r="I47" s="226"/>
      <c r="J47" s="226"/>
      <c r="K47" s="226"/>
      <c r="L47" s="226"/>
      <c r="M47" s="226"/>
      <c r="N47" s="226"/>
      <c r="P47" s="232"/>
      <c r="Q47" s="232"/>
      <c r="R47" s="226"/>
      <c r="S47" s="226"/>
      <c r="T47" s="226"/>
      <c r="U47" s="226"/>
      <c r="V47" s="226"/>
      <c r="W47" s="226"/>
      <c r="X47" s="226"/>
      <c r="Y47" s="226"/>
      <c r="Z47" s="233"/>
      <c r="AA47" s="235"/>
      <c r="AB47" s="234"/>
      <c r="AC47" s="233"/>
      <c r="AD47" s="233"/>
      <c r="AE47" s="233"/>
      <c r="AF47" s="233"/>
      <c r="AG47" s="233"/>
      <c r="AH47" s="233"/>
      <c r="AI47" s="233"/>
      <c r="AJ47" s="233"/>
      <c r="AK47" s="233"/>
      <c r="AL47" s="233"/>
      <c r="AM47" s="234"/>
      <c r="AN47" s="234"/>
      <c r="AO47" s="234"/>
    </row>
    <row r="48" customFormat="false" ht="12.75" hidden="false" customHeight="false" outlineLevel="0" collapsed="false">
      <c r="C48" s="232"/>
      <c r="D48" s="232"/>
      <c r="E48" s="226"/>
      <c r="F48" s="226"/>
      <c r="G48" s="226"/>
      <c r="H48" s="226"/>
      <c r="I48" s="226"/>
      <c r="J48" s="226"/>
      <c r="K48" s="226"/>
      <c r="L48" s="226"/>
      <c r="M48" s="226"/>
      <c r="N48" s="226"/>
      <c r="P48" s="232"/>
      <c r="Q48" s="232"/>
      <c r="R48" s="226"/>
      <c r="S48" s="226"/>
      <c r="T48" s="226"/>
      <c r="U48" s="226"/>
      <c r="V48" s="226"/>
      <c r="W48" s="226"/>
      <c r="X48" s="226"/>
      <c r="Y48" s="226"/>
      <c r="Z48" s="233"/>
      <c r="AA48" s="235"/>
      <c r="AB48" s="234"/>
      <c r="AC48" s="233"/>
      <c r="AD48" s="233"/>
      <c r="AE48" s="233"/>
      <c r="AF48" s="233"/>
      <c r="AG48" s="233"/>
      <c r="AH48" s="233"/>
      <c r="AI48" s="233"/>
      <c r="AJ48" s="233"/>
      <c r="AK48" s="233"/>
      <c r="AL48" s="233"/>
      <c r="AM48" s="234"/>
      <c r="AN48" s="234"/>
      <c r="AO48" s="234"/>
    </row>
    <row r="49" customFormat="false" ht="12.75" hidden="false" customHeight="false" outlineLevel="0" collapsed="false">
      <c r="C49" s="232"/>
      <c r="D49" s="232"/>
      <c r="E49" s="226"/>
      <c r="F49" s="226"/>
      <c r="G49" s="226"/>
      <c r="H49" s="226"/>
      <c r="I49" s="226"/>
      <c r="J49" s="226"/>
      <c r="K49" s="226"/>
      <c r="L49" s="226"/>
      <c r="M49" s="226"/>
      <c r="N49" s="226"/>
      <c r="P49" s="232"/>
      <c r="Q49" s="232"/>
      <c r="R49" s="226"/>
      <c r="S49" s="226"/>
      <c r="T49" s="226"/>
      <c r="U49" s="226"/>
      <c r="V49" s="226"/>
      <c r="W49" s="226"/>
      <c r="X49" s="226"/>
      <c r="Y49" s="226"/>
      <c r="Z49" s="233"/>
      <c r="AA49" s="235"/>
      <c r="AB49" s="234"/>
      <c r="AC49" s="233"/>
      <c r="AD49" s="233"/>
      <c r="AE49" s="233"/>
      <c r="AF49" s="233"/>
      <c r="AG49" s="233"/>
      <c r="AH49" s="233"/>
      <c r="AI49" s="233"/>
      <c r="AJ49" s="233"/>
      <c r="AK49" s="233"/>
      <c r="AL49" s="233"/>
      <c r="AM49" s="234"/>
      <c r="AN49" s="234"/>
      <c r="AO49" s="234"/>
    </row>
    <row r="50" customFormat="false" ht="12.75" hidden="false" customHeight="false" outlineLevel="0" collapsed="false">
      <c r="C50" s="232"/>
      <c r="D50" s="232"/>
      <c r="E50" s="226"/>
      <c r="F50" s="226"/>
      <c r="G50" s="226"/>
      <c r="H50" s="226"/>
      <c r="I50" s="226"/>
      <c r="J50" s="226"/>
      <c r="K50" s="226"/>
      <c r="L50" s="226"/>
      <c r="M50" s="226"/>
      <c r="N50" s="226"/>
      <c r="P50" s="232"/>
      <c r="Q50" s="232"/>
      <c r="R50" s="226"/>
      <c r="S50" s="226"/>
      <c r="T50" s="226"/>
      <c r="U50" s="226"/>
      <c r="V50" s="226"/>
      <c r="W50" s="226"/>
      <c r="X50" s="226"/>
      <c r="Y50" s="226"/>
      <c r="Z50" s="233"/>
      <c r="AA50" s="235"/>
      <c r="AB50" s="234"/>
      <c r="AC50" s="233"/>
      <c r="AD50" s="233"/>
      <c r="AE50" s="233"/>
      <c r="AF50" s="233"/>
      <c r="AG50" s="233"/>
      <c r="AH50" s="233"/>
      <c r="AI50" s="233"/>
      <c r="AJ50" s="233"/>
      <c r="AK50" s="233"/>
      <c r="AL50" s="233"/>
      <c r="AM50" s="234"/>
      <c r="AN50" s="234"/>
      <c r="AO50" s="234"/>
    </row>
    <row r="51" customFormat="false" ht="12.75" hidden="false" customHeight="false" outlineLevel="0" collapsed="false">
      <c r="C51" s="232"/>
      <c r="D51" s="232"/>
      <c r="E51" s="226"/>
      <c r="F51" s="226"/>
      <c r="G51" s="226"/>
      <c r="H51" s="226"/>
      <c r="I51" s="226"/>
      <c r="J51" s="226"/>
      <c r="K51" s="226"/>
      <c r="L51" s="226"/>
      <c r="M51" s="226"/>
      <c r="N51" s="226"/>
      <c r="P51" s="232"/>
      <c r="Q51" s="232"/>
      <c r="R51" s="226"/>
      <c r="S51" s="226"/>
      <c r="T51" s="226"/>
      <c r="U51" s="226"/>
      <c r="V51" s="226"/>
      <c r="W51" s="226"/>
      <c r="X51" s="226"/>
      <c r="Y51" s="226"/>
      <c r="Z51" s="233"/>
      <c r="AA51" s="235"/>
      <c r="AB51" s="234"/>
      <c r="AC51" s="233"/>
      <c r="AD51" s="233"/>
      <c r="AE51" s="233"/>
      <c r="AF51" s="233"/>
      <c r="AG51" s="233"/>
      <c r="AH51" s="233"/>
      <c r="AI51" s="233"/>
      <c r="AJ51" s="233"/>
      <c r="AK51" s="233"/>
      <c r="AL51" s="233"/>
      <c r="AM51" s="234"/>
      <c r="AN51" s="234"/>
      <c r="AO51" s="234"/>
    </row>
    <row r="52" customFormat="false" ht="12.75" hidden="false" customHeight="false" outlineLevel="0" collapsed="false">
      <c r="C52" s="232"/>
      <c r="D52" s="232"/>
      <c r="E52" s="226"/>
      <c r="F52" s="226"/>
      <c r="G52" s="226"/>
      <c r="H52" s="226"/>
      <c r="I52" s="226"/>
      <c r="J52" s="226"/>
      <c r="K52" s="226"/>
      <c r="L52" s="226"/>
      <c r="M52" s="226"/>
      <c r="N52" s="226"/>
      <c r="P52" s="232"/>
      <c r="Q52" s="232"/>
      <c r="R52" s="226"/>
      <c r="S52" s="226"/>
      <c r="T52" s="226"/>
      <c r="U52" s="226"/>
      <c r="V52" s="226"/>
      <c r="W52" s="226"/>
      <c r="X52" s="226"/>
      <c r="Y52" s="226"/>
      <c r="Z52" s="233"/>
      <c r="AA52" s="235"/>
      <c r="AB52" s="234"/>
      <c r="AC52" s="233"/>
      <c r="AD52" s="233"/>
      <c r="AE52" s="233"/>
      <c r="AF52" s="233"/>
      <c r="AG52" s="233"/>
      <c r="AH52" s="233"/>
      <c r="AI52" s="233"/>
      <c r="AJ52" s="233"/>
      <c r="AK52" s="233"/>
      <c r="AL52" s="233"/>
      <c r="AM52" s="234"/>
      <c r="AN52" s="234"/>
      <c r="AO52" s="234"/>
    </row>
    <row r="53" customFormat="false" ht="12.75" hidden="false" customHeight="false" outlineLevel="0" collapsed="false">
      <c r="C53" s="232"/>
      <c r="D53" s="232"/>
      <c r="E53" s="226"/>
      <c r="F53" s="226"/>
      <c r="G53" s="226"/>
      <c r="H53" s="226"/>
      <c r="I53" s="226"/>
      <c r="J53" s="226"/>
      <c r="K53" s="226"/>
      <c r="L53" s="226"/>
      <c r="M53" s="226"/>
      <c r="N53" s="226"/>
      <c r="P53" s="232"/>
      <c r="Q53" s="232"/>
      <c r="R53" s="226"/>
      <c r="S53" s="226"/>
      <c r="T53" s="226"/>
      <c r="U53" s="226"/>
      <c r="V53" s="226"/>
      <c r="W53" s="226"/>
      <c r="X53" s="226"/>
      <c r="Y53" s="226"/>
      <c r="Z53" s="233"/>
      <c r="AA53" s="235"/>
      <c r="AB53" s="234"/>
      <c r="AC53" s="233"/>
      <c r="AD53" s="233"/>
      <c r="AE53" s="233"/>
      <c r="AF53" s="233"/>
      <c r="AG53" s="233"/>
      <c r="AH53" s="233"/>
      <c r="AI53" s="233"/>
      <c r="AJ53" s="233"/>
      <c r="AK53" s="233"/>
      <c r="AL53" s="233"/>
      <c r="AM53" s="234"/>
      <c r="AN53" s="234"/>
      <c r="AO53" s="234"/>
    </row>
    <row r="54" customFormat="false" ht="12.75" hidden="false" customHeight="false" outlineLevel="0" collapsed="false">
      <c r="C54" s="232"/>
      <c r="D54" s="232"/>
      <c r="E54" s="226"/>
      <c r="F54" s="226"/>
      <c r="G54" s="226"/>
      <c r="H54" s="226"/>
      <c r="I54" s="226"/>
      <c r="J54" s="226"/>
      <c r="K54" s="226"/>
      <c r="L54" s="226"/>
      <c r="M54" s="226"/>
      <c r="N54" s="226"/>
      <c r="P54" s="232"/>
      <c r="Q54" s="232"/>
      <c r="R54" s="226"/>
      <c r="S54" s="226"/>
      <c r="T54" s="226"/>
      <c r="U54" s="226"/>
      <c r="V54" s="226"/>
      <c r="W54" s="226"/>
      <c r="X54" s="226"/>
      <c r="Y54" s="226"/>
      <c r="Z54" s="233"/>
      <c r="AA54" s="235"/>
      <c r="AB54" s="234"/>
      <c r="AC54" s="233"/>
      <c r="AD54" s="233"/>
      <c r="AE54" s="233"/>
      <c r="AF54" s="233"/>
      <c r="AG54" s="233"/>
      <c r="AH54" s="233"/>
      <c r="AI54" s="233"/>
      <c r="AJ54" s="233"/>
      <c r="AK54" s="233"/>
      <c r="AL54" s="233"/>
      <c r="AM54" s="234"/>
      <c r="AN54" s="234"/>
      <c r="AO54" s="234"/>
    </row>
    <row r="55" customFormat="false" ht="12.75" hidden="false" customHeight="false" outlineLevel="0" collapsed="false">
      <c r="C55" s="232"/>
      <c r="D55" s="232"/>
      <c r="E55" s="226"/>
      <c r="F55" s="226"/>
      <c r="G55" s="226"/>
      <c r="H55" s="226"/>
      <c r="I55" s="226"/>
      <c r="J55" s="226"/>
      <c r="K55" s="226"/>
      <c r="L55" s="226"/>
      <c r="M55" s="226"/>
      <c r="N55" s="226"/>
      <c r="P55" s="232"/>
      <c r="Q55" s="232"/>
      <c r="R55" s="226"/>
      <c r="S55" s="226"/>
      <c r="T55" s="226"/>
      <c r="U55" s="226"/>
      <c r="V55" s="226"/>
      <c r="W55" s="226"/>
      <c r="X55" s="226"/>
      <c r="Y55" s="226"/>
      <c r="Z55" s="233"/>
      <c r="AA55" s="235"/>
      <c r="AB55" s="234"/>
      <c r="AC55" s="233"/>
      <c r="AD55" s="233"/>
      <c r="AE55" s="233"/>
      <c r="AF55" s="233"/>
      <c r="AG55" s="233"/>
      <c r="AH55" s="233"/>
      <c r="AI55" s="233"/>
      <c r="AJ55" s="233"/>
      <c r="AK55" s="233"/>
      <c r="AL55" s="233"/>
      <c r="AM55" s="234"/>
      <c r="AN55" s="234"/>
      <c r="AO55" s="234"/>
    </row>
    <row r="56" customFormat="false" ht="12.75" hidden="false" customHeight="false" outlineLevel="0" collapsed="false">
      <c r="C56" s="232"/>
      <c r="D56" s="232"/>
      <c r="E56" s="226"/>
      <c r="F56" s="226"/>
      <c r="G56" s="226"/>
      <c r="H56" s="226"/>
      <c r="I56" s="226"/>
      <c r="J56" s="226"/>
      <c r="K56" s="226"/>
      <c r="L56" s="226"/>
      <c r="M56" s="226"/>
      <c r="N56" s="226"/>
      <c r="P56" s="232"/>
      <c r="Q56" s="232"/>
      <c r="R56" s="226"/>
      <c r="S56" s="226"/>
      <c r="T56" s="226"/>
      <c r="U56" s="226"/>
      <c r="V56" s="226"/>
      <c r="W56" s="226"/>
      <c r="X56" s="226"/>
      <c r="Y56" s="226"/>
      <c r="Z56" s="233"/>
      <c r="AA56" s="235"/>
      <c r="AB56" s="234"/>
      <c r="AC56" s="233"/>
      <c r="AD56" s="233"/>
      <c r="AE56" s="233"/>
      <c r="AF56" s="233"/>
      <c r="AG56" s="233"/>
      <c r="AH56" s="233"/>
      <c r="AI56" s="233"/>
      <c r="AJ56" s="233"/>
      <c r="AK56" s="233"/>
      <c r="AL56" s="233"/>
      <c r="AM56" s="234"/>
      <c r="AN56" s="234"/>
      <c r="AO56" s="234"/>
    </row>
    <row r="57" customFormat="false" ht="12.75" hidden="false" customHeight="false" outlineLevel="0" collapsed="false">
      <c r="C57" s="232"/>
      <c r="D57" s="232"/>
      <c r="E57" s="226"/>
      <c r="F57" s="226"/>
      <c r="G57" s="226"/>
      <c r="H57" s="226"/>
      <c r="I57" s="226"/>
      <c r="J57" s="226"/>
      <c r="K57" s="226"/>
      <c r="L57" s="226"/>
      <c r="M57" s="226"/>
      <c r="N57" s="226"/>
      <c r="P57" s="232"/>
      <c r="Q57" s="232"/>
      <c r="R57" s="226"/>
      <c r="S57" s="226"/>
      <c r="T57" s="226"/>
      <c r="U57" s="226"/>
      <c r="V57" s="226"/>
      <c r="W57" s="226"/>
      <c r="X57" s="226"/>
      <c r="Y57" s="226"/>
      <c r="Z57" s="233"/>
      <c r="AA57" s="235"/>
      <c r="AB57" s="234"/>
      <c r="AC57" s="233"/>
      <c r="AD57" s="233"/>
      <c r="AE57" s="233"/>
      <c r="AF57" s="233"/>
      <c r="AG57" s="233"/>
      <c r="AH57" s="233"/>
      <c r="AI57" s="233"/>
      <c r="AJ57" s="233"/>
      <c r="AK57" s="233"/>
      <c r="AL57" s="233"/>
      <c r="AM57" s="234"/>
      <c r="AN57" s="234"/>
      <c r="AO57" s="234"/>
    </row>
    <row r="58" customFormat="false" ht="12.75" hidden="false" customHeight="false" outlineLevel="0" collapsed="false">
      <c r="C58" s="232"/>
      <c r="D58" s="232"/>
      <c r="E58" s="226"/>
      <c r="F58" s="226"/>
      <c r="G58" s="226"/>
      <c r="H58" s="226"/>
      <c r="I58" s="226"/>
      <c r="J58" s="226"/>
      <c r="K58" s="226"/>
      <c r="L58" s="226"/>
      <c r="M58" s="226"/>
      <c r="N58" s="226"/>
      <c r="P58" s="232"/>
      <c r="Q58" s="232"/>
      <c r="R58" s="226"/>
      <c r="S58" s="226"/>
      <c r="T58" s="226"/>
      <c r="U58" s="226"/>
      <c r="V58" s="226"/>
      <c r="W58" s="226"/>
      <c r="X58" s="226"/>
      <c r="Y58" s="226"/>
      <c r="Z58" s="233"/>
      <c r="AA58" s="235"/>
      <c r="AB58" s="234"/>
      <c r="AC58" s="233"/>
      <c r="AD58" s="233"/>
      <c r="AE58" s="233"/>
      <c r="AF58" s="233"/>
      <c r="AG58" s="233"/>
      <c r="AH58" s="233"/>
      <c r="AI58" s="233"/>
      <c r="AJ58" s="233"/>
      <c r="AK58" s="233"/>
      <c r="AL58" s="233"/>
      <c r="AM58" s="234"/>
      <c r="AN58" s="234"/>
      <c r="AO58" s="234"/>
    </row>
    <row r="59" customFormat="false" ht="12.75" hidden="false" customHeight="false" outlineLevel="0" collapsed="false">
      <c r="C59" s="232"/>
      <c r="D59" s="232"/>
      <c r="E59" s="226"/>
      <c r="F59" s="226"/>
      <c r="G59" s="226"/>
      <c r="H59" s="226"/>
      <c r="I59" s="226"/>
      <c r="J59" s="226"/>
      <c r="K59" s="226"/>
      <c r="L59" s="226"/>
      <c r="M59" s="226"/>
      <c r="N59" s="226"/>
      <c r="P59" s="232"/>
      <c r="Q59" s="232"/>
      <c r="R59" s="226"/>
      <c r="S59" s="226"/>
      <c r="T59" s="226"/>
      <c r="U59" s="226"/>
      <c r="V59" s="226"/>
      <c r="W59" s="226"/>
      <c r="X59" s="226"/>
      <c r="Y59" s="226"/>
      <c r="Z59" s="233"/>
      <c r="AA59" s="235"/>
      <c r="AB59" s="234"/>
      <c r="AC59" s="233"/>
      <c r="AD59" s="233"/>
      <c r="AE59" s="233"/>
      <c r="AF59" s="233"/>
      <c r="AG59" s="233"/>
      <c r="AH59" s="233"/>
      <c r="AI59" s="233"/>
      <c r="AJ59" s="233"/>
      <c r="AK59" s="233"/>
      <c r="AL59" s="233"/>
      <c r="AM59" s="234"/>
      <c r="AN59" s="234"/>
      <c r="AO59" s="234"/>
    </row>
    <row r="60" customFormat="false" ht="12.75" hidden="false" customHeight="false" outlineLevel="0" collapsed="false">
      <c r="C60" s="232"/>
      <c r="D60" s="232"/>
      <c r="E60" s="226"/>
      <c r="F60" s="226"/>
      <c r="G60" s="226"/>
      <c r="H60" s="226"/>
      <c r="I60" s="226"/>
      <c r="J60" s="226"/>
      <c r="K60" s="226"/>
      <c r="L60" s="226"/>
      <c r="M60" s="226"/>
      <c r="N60" s="226"/>
      <c r="P60" s="232"/>
      <c r="Q60" s="232"/>
      <c r="R60" s="226"/>
      <c r="S60" s="226"/>
      <c r="T60" s="226"/>
      <c r="U60" s="226"/>
      <c r="V60" s="226"/>
      <c r="W60" s="226"/>
      <c r="X60" s="226"/>
      <c r="Y60" s="226"/>
      <c r="Z60" s="233"/>
      <c r="AA60" s="235"/>
      <c r="AB60" s="234"/>
      <c r="AC60" s="233"/>
      <c r="AD60" s="233"/>
      <c r="AE60" s="233"/>
      <c r="AF60" s="233"/>
      <c r="AG60" s="233"/>
      <c r="AH60" s="233"/>
      <c r="AI60" s="233"/>
      <c r="AJ60" s="233"/>
      <c r="AK60" s="233"/>
      <c r="AL60" s="233"/>
      <c r="AM60" s="234"/>
      <c r="AN60" s="234"/>
      <c r="AO60" s="234"/>
    </row>
    <row r="61" customFormat="false" ht="12.75" hidden="false" customHeight="false" outlineLevel="0" collapsed="false">
      <c r="C61" s="232"/>
      <c r="D61" s="232"/>
      <c r="E61" s="226"/>
      <c r="F61" s="226"/>
      <c r="G61" s="226"/>
      <c r="H61" s="226"/>
      <c r="I61" s="226"/>
      <c r="J61" s="226"/>
      <c r="K61" s="226"/>
      <c r="L61" s="226"/>
      <c r="M61" s="226"/>
      <c r="N61" s="226"/>
      <c r="P61" s="232"/>
      <c r="Q61" s="232"/>
      <c r="R61" s="226"/>
      <c r="S61" s="226"/>
      <c r="T61" s="226"/>
      <c r="U61" s="226"/>
      <c r="V61" s="226"/>
      <c r="W61" s="226"/>
      <c r="X61" s="226"/>
      <c r="Y61" s="226"/>
      <c r="Z61" s="233"/>
      <c r="AA61" s="235"/>
      <c r="AB61" s="234"/>
      <c r="AC61" s="233"/>
      <c r="AD61" s="233"/>
      <c r="AE61" s="233"/>
      <c r="AF61" s="233"/>
      <c r="AG61" s="233"/>
      <c r="AH61" s="233"/>
      <c r="AI61" s="233"/>
      <c r="AJ61" s="233"/>
      <c r="AK61" s="233"/>
      <c r="AL61" s="233"/>
      <c r="AM61" s="234"/>
      <c r="AN61" s="234"/>
      <c r="AO61" s="234"/>
    </row>
    <row r="62" customFormat="false" ht="12.75" hidden="false" customHeight="false" outlineLevel="0" collapsed="false">
      <c r="C62" s="232"/>
      <c r="D62" s="232"/>
      <c r="E62" s="226"/>
      <c r="F62" s="226"/>
      <c r="G62" s="226"/>
      <c r="H62" s="226"/>
      <c r="I62" s="226"/>
      <c r="J62" s="226"/>
      <c r="K62" s="226"/>
      <c r="L62" s="226"/>
      <c r="M62" s="226"/>
      <c r="N62" s="226"/>
      <c r="P62" s="232"/>
      <c r="Q62" s="232"/>
      <c r="R62" s="226"/>
      <c r="S62" s="226"/>
      <c r="T62" s="226"/>
      <c r="U62" s="226"/>
      <c r="V62" s="226"/>
      <c r="W62" s="226"/>
      <c r="X62" s="226"/>
      <c r="Y62" s="226"/>
      <c r="Z62" s="233"/>
      <c r="AA62" s="235"/>
      <c r="AB62" s="234"/>
      <c r="AC62" s="233"/>
      <c r="AD62" s="233"/>
      <c r="AE62" s="233"/>
      <c r="AF62" s="233"/>
      <c r="AG62" s="233"/>
      <c r="AH62" s="233"/>
      <c r="AI62" s="233"/>
      <c r="AJ62" s="233"/>
      <c r="AK62" s="233"/>
      <c r="AL62" s="233"/>
      <c r="AM62" s="234"/>
      <c r="AN62" s="234"/>
      <c r="AO62" s="234"/>
    </row>
    <row r="63" customFormat="false" ht="12.75" hidden="false" customHeight="false" outlineLevel="0" collapsed="false">
      <c r="C63" s="232"/>
      <c r="D63" s="232"/>
      <c r="E63" s="226"/>
      <c r="F63" s="226"/>
      <c r="G63" s="226"/>
      <c r="H63" s="226"/>
      <c r="I63" s="226"/>
      <c r="J63" s="226"/>
      <c r="K63" s="226"/>
      <c r="L63" s="226"/>
      <c r="M63" s="226"/>
      <c r="N63" s="226"/>
      <c r="P63" s="232"/>
      <c r="Q63" s="232"/>
      <c r="R63" s="226"/>
      <c r="S63" s="226"/>
      <c r="T63" s="226"/>
      <c r="U63" s="226"/>
      <c r="V63" s="226"/>
      <c r="W63" s="226"/>
      <c r="X63" s="226"/>
      <c r="Y63" s="226"/>
      <c r="Z63" s="233"/>
      <c r="AA63" s="235"/>
      <c r="AB63" s="234"/>
      <c r="AC63" s="233"/>
      <c r="AD63" s="233"/>
      <c r="AE63" s="233"/>
      <c r="AF63" s="233"/>
      <c r="AG63" s="233"/>
      <c r="AH63" s="233"/>
      <c r="AI63" s="233"/>
      <c r="AJ63" s="233"/>
      <c r="AK63" s="233"/>
      <c r="AL63" s="233"/>
      <c r="AM63" s="234"/>
      <c r="AN63" s="234"/>
      <c r="AO63" s="234"/>
    </row>
    <row r="64" customFormat="false" ht="12.75" hidden="false" customHeight="false" outlineLevel="0" collapsed="false">
      <c r="C64" s="232"/>
      <c r="D64" s="232"/>
      <c r="E64" s="226"/>
      <c r="F64" s="226"/>
      <c r="G64" s="226"/>
      <c r="H64" s="226"/>
      <c r="I64" s="226"/>
      <c r="J64" s="226"/>
      <c r="K64" s="226"/>
      <c r="L64" s="226"/>
      <c r="M64" s="226"/>
      <c r="N64" s="226"/>
      <c r="P64" s="232"/>
      <c r="Q64" s="232"/>
      <c r="R64" s="226"/>
      <c r="S64" s="226"/>
      <c r="T64" s="226"/>
      <c r="U64" s="226"/>
      <c r="V64" s="226"/>
      <c r="W64" s="226"/>
      <c r="X64" s="226"/>
      <c r="Y64" s="226"/>
      <c r="Z64" s="233"/>
      <c r="AA64" s="235"/>
      <c r="AB64" s="234"/>
      <c r="AC64" s="233"/>
      <c r="AD64" s="233"/>
      <c r="AE64" s="233"/>
      <c r="AF64" s="233"/>
      <c r="AG64" s="233"/>
      <c r="AH64" s="233"/>
      <c r="AI64" s="233"/>
      <c r="AJ64" s="233"/>
      <c r="AK64" s="233"/>
      <c r="AL64" s="233"/>
      <c r="AM64" s="234"/>
      <c r="AN64" s="234"/>
      <c r="AO64" s="234"/>
    </row>
    <row r="65" customFormat="false" ht="12.75" hidden="false" customHeight="false" outlineLevel="0" collapsed="false">
      <c r="C65" s="232"/>
      <c r="D65" s="232"/>
      <c r="E65" s="226"/>
      <c r="F65" s="226"/>
      <c r="G65" s="226"/>
      <c r="H65" s="226"/>
      <c r="I65" s="226"/>
      <c r="J65" s="226"/>
      <c r="K65" s="226"/>
      <c r="L65" s="226"/>
      <c r="M65" s="226"/>
      <c r="N65" s="226"/>
      <c r="P65" s="232"/>
      <c r="Q65" s="232"/>
      <c r="R65" s="226"/>
      <c r="S65" s="226"/>
      <c r="T65" s="226"/>
      <c r="U65" s="226"/>
      <c r="V65" s="226"/>
      <c r="W65" s="226"/>
      <c r="X65" s="226"/>
      <c r="Y65" s="226"/>
      <c r="Z65" s="233"/>
      <c r="AA65" s="235"/>
      <c r="AB65" s="234"/>
      <c r="AC65" s="233"/>
      <c r="AD65" s="233"/>
      <c r="AE65" s="233"/>
      <c r="AF65" s="233"/>
      <c r="AG65" s="233"/>
      <c r="AH65" s="233"/>
      <c r="AI65" s="233"/>
      <c r="AJ65" s="233"/>
      <c r="AK65" s="233"/>
      <c r="AL65" s="233"/>
      <c r="AM65" s="234"/>
      <c r="AN65" s="234"/>
      <c r="AO65" s="234"/>
    </row>
    <row r="66" customFormat="false" ht="12.75" hidden="false" customHeight="false" outlineLevel="0" collapsed="false">
      <c r="C66" s="232"/>
      <c r="D66" s="232"/>
      <c r="E66" s="226"/>
      <c r="F66" s="226"/>
      <c r="G66" s="226"/>
      <c r="H66" s="226"/>
      <c r="I66" s="226"/>
      <c r="J66" s="226"/>
      <c r="K66" s="226"/>
      <c r="L66" s="226"/>
      <c r="M66" s="226"/>
      <c r="N66" s="226"/>
      <c r="P66" s="232"/>
      <c r="Q66" s="232"/>
      <c r="R66" s="226"/>
      <c r="S66" s="226"/>
      <c r="T66" s="226"/>
      <c r="U66" s="226"/>
      <c r="V66" s="226"/>
      <c r="W66" s="226"/>
      <c r="X66" s="226"/>
      <c r="Y66" s="226"/>
      <c r="Z66" s="233"/>
      <c r="AA66" s="235"/>
      <c r="AB66" s="234"/>
      <c r="AC66" s="233"/>
      <c r="AD66" s="233"/>
      <c r="AE66" s="233"/>
      <c r="AF66" s="233"/>
      <c r="AG66" s="233"/>
      <c r="AH66" s="233"/>
      <c r="AI66" s="233"/>
      <c r="AJ66" s="233"/>
      <c r="AK66" s="233"/>
      <c r="AL66" s="233"/>
      <c r="AM66" s="234"/>
      <c r="AN66" s="234"/>
      <c r="AO66" s="234"/>
    </row>
    <row r="67" customFormat="false" ht="12.75" hidden="false" customHeight="false" outlineLevel="0" collapsed="false">
      <c r="C67" s="232"/>
      <c r="D67" s="232"/>
      <c r="E67" s="226"/>
      <c r="F67" s="226"/>
      <c r="G67" s="226"/>
      <c r="H67" s="226"/>
      <c r="I67" s="226"/>
      <c r="J67" s="226"/>
      <c r="K67" s="226"/>
      <c r="L67" s="226"/>
      <c r="M67" s="226"/>
      <c r="N67" s="226"/>
      <c r="P67" s="232"/>
      <c r="Q67" s="232"/>
      <c r="R67" s="226"/>
      <c r="S67" s="226"/>
      <c r="T67" s="226"/>
      <c r="U67" s="226"/>
      <c r="V67" s="226"/>
      <c r="W67" s="226"/>
      <c r="X67" s="226"/>
      <c r="Y67" s="226"/>
      <c r="Z67" s="233"/>
      <c r="AA67" s="235"/>
      <c r="AB67" s="234"/>
      <c r="AC67" s="233"/>
      <c r="AD67" s="233"/>
      <c r="AE67" s="233"/>
      <c r="AF67" s="233"/>
      <c r="AG67" s="233"/>
      <c r="AH67" s="233"/>
      <c r="AI67" s="233"/>
      <c r="AJ67" s="233"/>
      <c r="AK67" s="233"/>
      <c r="AL67" s="233"/>
      <c r="AM67" s="234"/>
      <c r="AN67" s="234"/>
      <c r="AO67" s="234"/>
    </row>
    <row r="68" customFormat="false" ht="12.75" hidden="false" customHeight="false" outlineLevel="0" collapsed="false">
      <c r="C68" s="232"/>
      <c r="D68" s="232"/>
      <c r="E68" s="226"/>
      <c r="F68" s="226"/>
      <c r="G68" s="226"/>
      <c r="H68" s="226"/>
      <c r="I68" s="226"/>
      <c r="J68" s="226"/>
      <c r="K68" s="226"/>
      <c r="L68" s="226"/>
      <c r="M68" s="226"/>
      <c r="N68" s="226"/>
      <c r="P68" s="232"/>
      <c r="Q68" s="232"/>
      <c r="R68" s="226"/>
      <c r="S68" s="226"/>
      <c r="T68" s="226"/>
      <c r="U68" s="226"/>
      <c r="V68" s="226"/>
      <c r="W68" s="226"/>
      <c r="X68" s="226"/>
      <c r="Y68" s="226"/>
      <c r="Z68" s="233"/>
      <c r="AA68" s="235"/>
      <c r="AB68" s="234"/>
      <c r="AC68" s="233"/>
      <c r="AD68" s="233"/>
      <c r="AE68" s="233"/>
      <c r="AF68" s="233"/>
      <c r="AG68" s="233"/>
      <c r="AH68" s="233"/>
      <c r="AI68" s="233"/>
      <c r="AJ68" s="233"/>
      <c r="AK68" s="233"/>
      <c r="AL68" s="233"/>
      <c r="AM68" s="234"/>
      <c r="AN68" s="234"/>
      <c r="AO68" s="234"/>
    </row>
    <row r="69" customFormat="false" ht="12.75" hidden="false" customHeight="false" outlineLevel="0" collapsed="false">
      <c r="C69" s="232"/>
      <c r="D69" s="232"/>
      <c r="E69" s="226"/>
      <c r="F69" s="226"/>
      <c r="G69" s="226"/>
      <c r="H69" s="226"/>
      <c r="I69" s="226"/>
      <c r="J69" s="226"/>
      <c r="K69" s="226"/>
      <c r="L69" s="226"/>
      <c r="M69" s="226"/>
      <c r="N69" s="226"/>
      <c r="P69" s="236"/>
      <c r="Q69" s="232"/>
      <c r="R69" s="226"/>
      <c r="S69" s="226"/>
      <c r="T69" s="226"/>
      <c r="U69" s="226"/>
      <c r="V69" s="226"/>
      <c r="W69" s="226"/>
      <c r="X69" s="226"/>
      <c r="Y69" s="226"/>
      <c r="Z69" s="233"/>
      <c r="AA69" s="235"/>
      <c r="AB69" s="234"/>
      <c r="AC69" s="233"/>
      <c r="AD69" s="233"/>
      <c r="AE69" s="233"/>
      <c r="AF69" s="233"/>
      <c r="AG69" s="233"/>
      <c r="AH69" s="233"/>
      <c r="AI69" s="233"/>
      <c r="AJ69" s="233"/>
      <c r="AK69" s="233"/>
      <c r="AL69" s="233"/>
      <c r="AM69" s="234"/>
      <c r="AN69" s="234"/>
      <c r="AO69" s="234"/>
    </row>
    <row r="70" customFormat="false" ht="12.75" hidden="false" customHeight="false" outlineLevel="0" collapsed="false">
      <c r="C70" s="232"/>
      <c r="D70" s="232"/>
      <c r="E70" s="226"/>
      <c r="F70" s="226"/>
      <c r="G70" s="226"/>
      <c r="H70" s="226"/>
      <c r="I70" s="226"/>
      <c r="J70" s="226"/>
      <c r="K70" s="226"/>
      <c r="L70" s="226"/>
      <c r="M70" s="226"/>
      <c r="N70" s="226"/>
      <c r="Z70" s="234"/>
      <c r="AA70" s="235"/>
      <c r="AB70" s="234"/>
      <c r="AC70" s="233"/>
      <c r="AD70" s="233"/>
      <c r="AE70" s="233"/>
      <c r="AF70" s="233"/>
      <c r="AG70" s="233"/>
      <c r="AH70" s="233"/>
      <c r="AI70" s="233"/>
      <c r="AJ70" s="233"/>
      <c r="AK70" s="233"/>
      <c r="AL70" s="233"/>
      <c r="AM70" s="234"/>
      <c r="AN70" s="234"/>
      <c r="AO70" s="234"/>
    </row>
    <row r="71" customFormat="false" ht="12.75" hidden="false" customHeight="false" outlineLevel="0" collapsed="false">
      <c r="C71" s="232"/>
      <c r="D71" s="232"/>
      <c r="E71" s="226"/>
      <c r="F71" s="226"/>
      <c r="G71" s="226"/>
      <c r="H71" s="226"/>
      <c r="I71" s="226"/>
      <c r="J71" s="226"/>
      <c r="K71" s="226"/>
      <c r="L71" s="226"/>
      <c r="M71" s="226"/>
      <c r="N71" s="226"/>
      <c r="Z71" s="234"/>
      <c r="AA71" s="234"/>
      <c r="AB71" s="234"/>
      <c r="AC71" s="234"/>
      <c r="AD71" s="234"/>
      <c r="AE71" s="234"/>
      <c r="AF71" s="234"/>
      <c r="AG71" s="234"/>
      <c r="AH71" s="234"/>
      <c r="AI71" s="234"/>
      <c r="AJ71" s="234"/>
      <c r="AK71" s="234"/>
      <c r="AL71" s="234"/>
      <c r="AM71" s="234"/>
      <c r="AN71" s="234"/>
      <c r="AO71" s="234"/>
    </row>
    <row r="72" customFormat="false" ht="12.75" hidden="false" customHeight="false" outlineLevel="0" collapsed="false">
      <c r="C72" s="232"/>
      <c r="D72" s="237"/>
      <c r="E72" s="237"/>
      <c r="F72" s="237"/>
      <c r="G72" s="237"/>
      <c r="H72" s="237"/>
      <c r="I72" s="237"/>
      <c r="J72" s="237"/>
      <c r="K72" s="237"/>
      <c r="L72" s="237"/>
      <c r="M72" s="237"/>
      <c r="N72" s="237"/>
      <c r="Z72" s="234"/>
      <c r="AA72" s="234"/>
      <c r="AB72" s="234"/>
      <c r="AC72" s="234"/>
      <c r="AD72" s="234"/>
      <c r="AE72" s="234"/>
      <c r="AF72" s="234"/>
      <c r="AG72" s="234"/>
      <c r="AH72" s="234"/>
      <c r="AI72" s="234"/>
      <c r="AJ72" s="234"/>
      <c r="AK72" s="234"/>
      <c r="AL72" s="234"/>
      <c r="AM72" s="234"/>
      <c r="AN72" s="234"/>
      <c r="AO72" s="234"/>
    </row>
    <row r="73" customFormat="false" ht="12.75" hidden="false" customHeight="false" outlineLevel="0" collapsed="false">
      <c r="C73" s="232"/>
      <c r="Z73" s="234"/>
      <c r="AA73" s="234"/>
      <c r="AB73" s="234"/>
      <c r="AC73" s="234"/>
      <c r="AD73" s="234"/>
      <c r="AE73" s="234"/>
      <c r="AF73" s="234"/>
      <c r="AG73" s="234"/>
      <c r="AH73" s="234"/>
      <c r="AI73" s="234"/>
      <c r="AJ73" s="234"/>
      <c r="AK73" s="234"/>
      <c r="AL73" s="234"/>
      <c r="AM73" s="234"/>
      <c r="AN73" s="234"/>
      <c r="AO73" s="234"/>
    </row>
    <row r="74" customFormat="false" ht="12.75" hidden="false" customHeight="false" outlineLevel="0" collapsed="false">
      <c r="C74" s="232"/>
      <c r="Z74" s="234"/>
      <c r="AA74" s="234"/>
      <c r="AB74" s="234"/>
      <c r="AC74" s="234"/>
      <c r="AD74" s="234"/>
      <c r="AE74" s="234"/>
      <c r="AF74" s="234"/>
      <c r="AG74" s="234"/>
      <c r="AH74" s="234"/>
      <c r="AI74" s="234"/>
      <c r="AJ74" s="234"/>
      <c r="AK74" s="234"/>
      <c r="AL74" s="234"/>
      <c r="AM74" s="234"/>
      <c r="AN74" s="234"/>
      <c r="AO74" s="234"/>
    </row>
    <row r="75" customFormat="false" ht="12.75" hidden="false" customHeight="false" outlineLevel="0" collapsed="false">
      <c r="C75" s="232"/>
      <c r="Z75" s="234"/>
      <c r="AA75" s="234"/>
      <c r="AB75" s="234"/>
      <c r="AC75" s="234"/>
      <c r="AD75" s="234"/>
      <c r="AE75" s="234"/>
      <c r="AF75" s="234"/>
      <c r="AG75" s="234"/>
      <c r="AH75" s="234"/>
      <c r="AI75" s="234"/>
      <c r="AJ75" s="234"/>
      <c r="AK75" s="234"/>
      <c r="AL75" s="234"/>
      <c r="AM75" s="234"/>
      <c r="AN75" s="234"/>
      <c r="AO75" s="234"/>
    </row>
    <row r="76" customFormat="false" ht="12.75" hidden="false" customHeight="false" outlineLevel="0" collapsed="false">
      <c r="C76" s="232"/>
    </row>
  </sheetData>
  <mergeCells count="5">
    <mergeCell ref="D3:N3"/>
    <mergeCell ref="P3:Z3"/>
    <mergeCell ref="AB3:AL3"/>
    <mergeCell ref="O4:O34"/>
    <mergeCell ref="AA4:AA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F11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3" min="3" style="0" width="24.99"/>
  </cols>
  <sheetData>
    <row r="3" customFormat="false" ht="12.75" hidden="false" customHeight="false" outlineLevel="0" collapsed="false">
      <c r="B3" s="238" t="s">
        <v>287</v>
      </c>
      <c r="C3" s="238"/>
      <c r="D3" s="238"/>
      <c r="E3" s="238"/>
      <c r="F3" s="238"/>
      <c r="G3" s="238"/>
      <c r="H3" s="238"/>
    </row>
    <row r="4" customFormat="false" ht="12.75" hidden="false" customHeight="false" outlineLevel="0" collapsed="false">
      <c r="B4" s="238"/>
      <c r="C4" s="238"/>
      <c r="D4" s="238"/>
      <c r="E4" s="238"/>
      <c r="F4" s="238"/>
      <c r="G4" s="238"/>
      <c r="H4" s="238"/>
    </row>
    <row r="5" customFormat="false" ht="12.75" hidden="false" customHeight="false" outlineLevel="0" collapsed="false">
      <c r="B5" s="238"/>
      <c r="C5" s="238"/>
      <c r="D5" s="238"/>
      <c r="E5" s="238"/>
      <c r="F5" s="238"/>
      <c r="G5" s="238"/>
      <c r="H5" s="238"/>
    </row>
    <row r="6" s="219" customFormat="true" ht="12.75" hidden="false" customHeight="false" outlineLevel="0" collapsed="false"/>
    <row r="7" s="219" customFormat="true" ht="12.75" hidden="false" customHeight="false" outlineLevel="0" collapsed="false"/>
    <row r="8" s="219" customFormat="true" ht="12.75" hidden="false" customHeight="false" outlineLevel="0" collapsed="false"/>
    <row r="9" s="219" customFormat="true" ht="12.75" hidden="false" customHeight="false" outlineLevel="0" collapsed="false">
      <c r="E9" s="219" t="s">
        <v>288</v>
      </c>
      <c r="F9" s="219" t="s">
        <v>289</v>
      </c>
      <c r="G9" s="219" t="s">
        <v>290</v>
      </c>
      <c r="H9" s="219" t="s">
        <v>291</v>
      </c>
      <c r="I9" s="219" t="s">
        <v>292</v>
      </c>
      <c r="J9" s="219" t="s">
        <v>293</v>
      </c>
      <c r="K9" s="219" t="s">
        <v>294</v>
      </c>
      <c r="L9" s="219" t="s">
        <v>295</v>
      </c>
      <c r="M9" s="219" t="s">
        <v>296</v>
      </c>
      <c r="N9" s="219" t="s">
        <v>297</v>
      </c>
    </row>
    <row r="10" s="219" customFormat="true" ht="12.75" hidden="false" customHeight="false" outlineLevel="0" collapsed="false"/>
    <row r="11" s="219" customFormat="true" ht="12.75" hidden="false" customHeight="false" outlineLevel="0" collapsed="false"/>
    <row r="12" s="219" customFormat="true" ht="13.5" hidden="false" customHeight="false" outlineLevel="0" collapsed="false">
      <c r="B12" s="219" t="n">
        <v>1</v>
      </c>
      <c r="C12" s="219" t="n">
        <v>2</v>
      </c>
      <c r="D12" s="219" t="n">
        <v>3</v>
      </c>
      <c r="E12" s="219" t="n">
        <v>4</v>
      </c>
      <c r="F12" s="219" t="n">
        <v>5</v>
      </c>
      <c r="G12" s="219" t="n">
        <v>6</v>
      </c>
      <c r="H12" s="219" t="n">
        <v>7</v>
      </c>
      <c r="I12" s="219" t="n">
        <v>8</v>
      </c>
      <c r="J12" s="219" t="n">
        <v>9</v>
      </c>
      <c r="K12" s="219" t="n">
        <v>10</v>
      </c>
      <c r="L12" s="219" t="n">
        <v>11</v>
      </c>
      <c r="M12" s="219" t="n">
        <v>12</v>
      </c>
      <c r="N12" s="219" t="n">
        <v>13</v>
      </c>
      <c r="O12" s="219" t="n">
        <v>14</v>
      </c>
      <c r="P12" s="219" t="n">
        <v>15</v>
      </c>
      <c r="Q12" s="219" t="n">
        <v>16</v>
      </c>
      <c r="R12" s="219" t="n">
        <v>17</v>
      </c>
      <c r="S12" s="219" t="n">
        <v>18</v>
      </c>
      <c r="T12" s="219" t="n">
        <v>19</v>
      </c>
      <c r="U12" s="219" t="n">
        <v>20</v>
      </c>
      <c r="V12" s="219" t="n">
        <v>21</v>
      </c>
      <c r="W12" s="219" t="n">
        <v>22</v>
      </c>
      <c r="X12" s="219" t="n">
        <v>23</v>
      </c>
      <c r="Y12" s="219" t="n">
        <v>24</v>
      </c>
      <c r="Z12" s="219" t="n">
        <v>25</v>
      </c>
      <c r="AA12" s="219" t="n">
        <v>26</v>
      </c>
      <c r="AB12" s="219" t="n">
        <v>27</v>
      </c>
      <c r="AC12" s="219" t="n">
        <v>28</v>
      </c>
      <c r="AD12" s="219" t="n">
        <v>29</v>
      </c>
      <c r="AE12" s="219" t="n">
        <v>30</v>
      </c>
      <c r="AF12" s="219" t="n">
        <v>31</v>
      </c>
      <c r="AG12" s="219" t="n">
        <v>32</v>
      </c>
      <c r="AH12" s="219" t="n">
        <v>33</v>
      </c>
      <c r="AI12" s="219" t="n">
        <v>34</v>
      </c>
      <c r="AJ12" s="219" t="n">
        <v>35</v>
      </c>
      <c r="AK12" s="219" t="n">
        <v>36</v>
      </c>
      <c r="AL12" s="219" t="n">
        <v>37</v>
      </c>
      <c r="AM12" s="219" t="n">
        <v>38</v>
      </c>
      <c r="AN12" s="219" t="n">
        <v>39</v>
      </c>
      <c r="AO12" s="219" t="n">
        <v>40</v>
      </c>
      <c r="AP12" s="219" t="n">
        <v>41</v>
      </c>
      <c r="AQ12" s="219" t="n">
        <v>42</v>
      </c>
      <c r="AR12" s="219" t="n">
        <v>43</v>
      </c>
      <c r="AS12" s="219" t="n">
        <v>44</v>
      </c>
      <c r="AT12" s="219" t="n">
        <v>45</v>
      </c>
      <c r="AU12" s="219" t="n">
        <v>46</v>
      </c>
      <c r="AV12" s="219" t="n">
        <v>47</v>
      </c>
      <c r="AW12" s="219" t="n">
        <v>48</v>
      </c>
      <c r="AX12" s="219" t="n">
        <v>49</v>
      </c>
      <c r="AY12" s="219" t="n">
        <v>50</v>
      </c>
      <c r="AZ12" s="219" t="n">
        <v>51</v>
      </c>
    </row>
    <row r="13" s="219" customFormat="true" ht="12.75" hidden="false" customHeight="false" outlineLevel="0" collapsed="false">
      <c r="D13" s="239"/>
      <c r="E13" s="240"/>
      <c r="F13" s="241" t="s">
        <v>117</v>
      </c>
      <c r="G13" s="241"/>
      <c r="H13" s="241" t="s">
        <v>298</v>
      </c>
      <c r="I13" s="241"/>
      <c r="J13" s="241" t="s">
        <v>299</v>
      </c>
      <c r="K13" s="241"/>
      <c r="L13" s="241" t="s">
        <v>118</v>
      </c>
      <c r="M13" s="241" t="s">
        <v>300</v>
      </c>
      <c r="N13" s="241" t="s">
        <v>301</v>
      </c>
      <c r="O13" s="239"/>
      <c r="P13" s="239"/>
      <c r="T13" s="239"/>
      <c r="U13" s="241" t="n">
        <f aca="false">+E13</f>
        <v>0</v>
      </c>
      <c r="V13" s="240" t="str">
        <f aca="false">+F13</f>
        <v>Aktif </v>
      </c>
      <c r="W13" s="240" t="n">
        <f aca="false">+G13</f>
        <v>0</v>
      </c>
      <c r="X13" s="240" t="str">
        <f aca="false">+H13</f>
        <v>İşletme</v>
      </c>
      <c r="Y13" s="240" t="n">
        <f aca="false">+I13</f>
        <v>0</v>
      </c>
      <c r="Z13" s="240" t="str">
        <f aca="false">+J13</f>
        <v>Borç</v>
      </c>
      <c r="AA13" s="240" t="n">
        <f aca="false">+K13</f>
        <v>0</v>
      </c>
      <c r="AB13" s="240" t="str">
        <f aca="false">+L13</f>
        <v>Amort.</v>
      </c>
      <c r="AC13" s="240" t="str">
        <f aca="false">+M13</f>
        <v>Çalışanlara </v>
      </c>
      <c r="AD13" s="240" t="str">
        <f aca="false">+N13</f>
        <v>İşl.Ser.</v>
      </c>
      <c r="AE13" s="239"/>
      <c r="AF13" s="239"/>
      <c r="AJ13" s="242"/>
      <c r="AK13" s="243" t="n">
        <f aca="false">+U13</f>
        <v>0</v>
      </c>
      <c r="AL13" s="243" t="str">
        <f aca="false">+V13</f>
        <v>Aktif </v>
      </c>
      <c r="AM13" s="243" t="n">
        <f aca="false">+W13</f>
        <v>0</v>
      </c>
      <c r="AN13" s="243" t="str">
        <f aca="false">+X13</f>
        <v>İşletme</v>
      </c>
      <c r="AO13" s="243" t="n">
        <f aca="false">+Y13</f>
        <v>0</v>
      </c>
      <c r="AP13" s="243" t="str">
        <f aca="false">+Z13</f>
        <v>Borç</v>
      </c>
      <c r="AQ13" s="243" t="n">
        <f aca="false">+AA13</f>
        <v>0</v>
      </c>
      <c r="AR13" s="243" t="str">
        <f aca="false">+AB13</f>
        <v>Amort.</v>
      </c>
      <c r="AS13" s="243" t="str">
        <f aca="false">+AC13</f>
        <v>Çalışanlara </v>
      </c>
      <c r="AT13" s="243" t="str">
        <f aca="false">+AD13</f>
        <v>İşl.Ser.</v>
      </c>
      <c r="AU13" s="239"/>
      <c r="AV13" s="239"/>
      <c r="BD13" s="241"/>
      <c r="BE13" s="241"/>
      <c r="BF13" s="241"/>
    </row>
    <row r="14" s="219" customFormat="true" ht="12.75" hidden="false" customHeight="false" outlineLevel="0" collapsed="false">
      <c r="D14" s="239"/>
      <c r="E14" s="244" t="s">
        <v>302</v>
      </c>
      <c r="F14" s="245" t="s">
        <v>303</v>
      </c>
      <c r="G14" s="245" t="s">
        <v>128</v>
      </c>
      <c r="H14" s="245" t="s">
        <v>304</v>
      </c>
      <c r="I14" s="245" t="s">
        <v>299</v>
      </c>
      <c r="J14" s="245" t="s">
        <v>113</v>
      </c>
      <c r="K14" s="245" t="s">
        <v>113</v>
      </c>
      <c r="L14" s="245" t="s">
        <v>121</v>
      </c>
      <c r="M14" s="245" t="s">
        <v>305</v>
      </c>
      <c r="N14" s="245" t="s">
        <v>303</v>
      </c>
      <c r="O14" s="239"/>
      <c r="P14" s="239"/>
      <c r="T14" s="239"/>
      <c r="U14" s="245" t="str">
        <f aca="false">+E14</f>
        <v>Satış</v>
      </c>
      <c r="V14" s="244" t="str">
        <f aca="false">+F14</f>
        <v>Devir</v>
      </c>
      <c r="W14" s="244" t="str">
        <f aca="false">+G14</f>
        <v>Aktif</v>
      </c>
      <c r="X14" s="244" t="str">
        <f aca="false">+H14</f>
        <v>Sermayesi</v>
      </c>
      <c r="Y14" s="244" t="str">
        <f aca="false">+I14</f>
        <v>Borç</v>
      </c>
      <c r="Z14" s="244" t="str">
        <f aca="false">+J14</f>
        <v>Özkaynak</v>
      </c>
      <c r="AA14" s="244" t="str">
        <f aca="false">+K14</f>
        <v>Özkaynak</v>
      </c>
      <c r="AB14" s="244" t="str">
        <f aca="false">+L14</f>
        <v>Öncesi</v>
      </c>
      <c r="AC14" s="244" t="str">
        <f aca="false">+M14</f>
        <v>Ödenen</v>
      </c>
      <c r="AD14" s="244" t="str">
        <f aca="false">+N14</f>
        <v>Devir</v>
      </c>
      <c r="AE14" s="239"/>
      <c r="AF14" s="239"/>
      <c r="AJ14" s="242"/>
      <c r="AK14" s="246" t="str">
        <f aca="false">+U14</f>
        <v>Satış</v>
      </c>
      <c r="AL14" s="246" t="str">
        <f aca="false">+V14</f>
        <v>Devir</v>
      </c>
      <c r="AM14" s="246" t="str">
        <f aca="false">+W14</f>
        <v>Aktif</v>
      </c>
      <c r="AN14" s="246" t="str">
        <f aca="false">+X14</f>
        <v>Sermayesi</v>
      </c>
      <c r="AO14" s="246" t="str">
        <f aca="false">+Y14</f>
        <v>Borç</v>
      </c>
      <c r="AP14" s="246" t="str">
        <f aca="false">+Z14</f>
        <v>Özkaynak</v>
      </c>
      <c r="AQ14" s="246" t="str">
        <f aca="false">+AA14</f>
        <v>Özkaynak</v>
      </c>
      <c r="AR14" s="246" t="str">
        <f aca="false">+AB14</f>
        <v>Öncesi</v>
      </c>
      <c r="AS14" s="246" t="str">
        <f aca="false">+AC14</f>
        <v>Ödenen</v>
      </c>
      <c r="AT14" s="246" t="str">
        <f aca="false">+AD14</f>
        <v>Devir</v>
      </c>
      <c r="AU14" s="239"/>
      <c r="AV14" s="239"/>
      <c r="BD14" s="245" t="s">
        <v>306</v>
      </c>
      <c r="BE14" s="245"/>
      <c r="BF14" s="245" t="s">
        <v>307</v>
      </c>
    </row>
    <row r="15" s="219" customFormat="true" ht="13.5" hidden="false" customHeight="false" outlineLevel="0" collapsed="false">
      <c r="D15" s="239"/>
      <c r="E15" s="247" t="s">
        <v>109</v>
      </c>
      <c r="F15" s="248" t="s">
        <v>308</v>
      </c>
      <c r="G15" s="248" t="s">
        <v>309</v>
      </c>
      <c r="H15" s="248" t="s">
        <v>310</v>
      </c>
      <c r="I15" s="248" t="s">
        <v>148</v>
      </c>
      <c r="J15" s="248" t="s">
        <v>310</v>
      </c>
      <c r="K15" s="248" t="s">
        <v>309</v>
      </c>
      <c r="L15" s="248" t="s">
        <v>311</v>
      </c>
      <c r="M15" s="248" t="s">
        <v>310</v>
      </c>
      <c r="N15" s="248" t="s">
        <v>308</v>
      </c>
      <c r="O15" s="239"/>
      <c r="P15" s="239"/>
      <c r="T15" s="239"/>
      <c r="U15" s="248" t="str">
        <f aca="false">+E15</f>
        <v>Karlılığı</v>
      </c>
      <c r="V15" s="247" t="str">
        <f aca="false">+F15</f>
        <v>Hızı</v>
      </c>
      <c r="W15" s="247" t="str">
        <f aca="false">+G15</f>
        <v>Karlılığı </v>
      </c>
      <c r="X15" s="247" t="str">
        <f aca="false">+H15</f>
        <v>Oranı</v>
      </c>
      <c r="Y15" s="247" t="str">
        <f aca="false">+I15</f>
        <v>Yükü</v>
      </c>
      <c r="Z15" s="247" t="str">
        <f aca="false">+J15</f>
        <v>Oranı</v>
      </c>
      <c r="AA15" s="247" t="str">
        <f aca="false">+K15</f>
        <v>Karlılığı </v>
      </c>
      <c r="AB15" s="247" t="str">
        <f aca="false">+L15</f>
        <v>Ak.Karlılığı</v>
      </c>
      <c r="AC15" s="247" t="str">
        <f aca="false">+M15</f>
        <v>Oranı</v>
      </c>
      <c r="AD15" s="247" t="str">
        <f aca="false">+N15</f>
        <v>Hızı</v>
      </c>
      <c r="AE15" s="239"/>
      <c r="AF15" s="239"/>
      <c r="AJ15" s="242"/>
      <c r="AK15" s="249" t="s">
        <v>310</v>
      </c>
      <c r="AL15" s="249" t="s">
        <v>310</v>
      </c>
      <c r="AM15" s="249" t="s">
        <v>310</v>
      </c>
      <c r="AN15" s="249" t="s">
        <v>310</v>
      </c>
      <c r="AO15" s="249" t="s">
        <v>310</v>
      </c>
      <c r="AP15" s="249" t="s">
        <v>310</v>
      </c>
      <c r="AQ15" s="249" t="s">
        <v>310</v>
      </c>
      <c r="AR15" s="249" t="s">
        <v>310</v>
      </c>
      <c r="AS15" s="249" t="s">
        <v>310</v>
      </c>
      <c r="AT15" s="249" t="s">
        <v>310</v>
      </c>
      <c r="AU15" s="239"/>
      <c r="AV15" s="239"/>
      <c r="BD15" s="248" t="s">
        <v>312</v>
      </c>
      <c r="BE15" s="248" t="s">
        <v>137</v>
      </c>
      <c r="BF15" s="248" t="s">
        <v>313</v>
      </c>
    </row>
    <row r="16" s="219" customFormat="true" ht="12.75" hidden="false" customHeight="false" outlineLevel="0" collapsed="false">
      <c r="B16" s="219" t="n">
        <v>1</v>
      </c>
      <c r="C16" s="219" t="str">
        <f aca="false">+'Temel veriler'!C5</f>
        <v>Kömür ve linyit</v>
      </c>
      <c r="D16" s="250"/>
      <c r="E16" s="251" t="n">
        <f aca="false">IF('Temel veriler'!E5=0,"VERİ YOK",+('Temel veriler'!F5+'Temel veriler'!M5)/'Temel veriler'!E5)</f>
        <v>0.0927365410231527</v>
      </c>
      <c r="F16" s="252" t="n">
        <f aca="false">IF('Temel veriler'!I5=0,"VERİ YOK",+'Temel veriler'!E5/'Temel veriler'!I5)</f>
        <v>1.41248893312595</v>
      </c>
      <c r="G16" s="251" t="n">
        <f aca="false">IF('Temel veriler'!I5=0,"VERİ YOK",+('Temel veriler'!F5+'Temel veriler'!M5)/'Temel veriler'!I5)</f>
        <v>0.130989337891584</v>
      </c>
      <c r="H16" s="251" t="n">
        <f aca="false">IF('Temel veriler'!I5=0,"VERİ YOK",+'Temel veriler'!K5/'Temel veriler'!I5)</f>
        <v>0.597105972463748</v>
      </c>
      <c r="I16" s="251" t="n">
        <f aca="false">IF('Temel veriler'!G5=0,"VERİ YOK",+'Temel veriler'!M5/'Temel veriler'!G5)</f>
        <v>0.0574064513994646</v>
      </c>
      <c r="J16" s="251" t="n">
        <f aca="false">IF('Temel veriler'!H5=0,"VERİ YOK",+'Temel veriler'!G5/'Temel veriler'!H5)</f>
        <v>0.316731155108782</v>
      </c>
      <c r="K16" s="251" t="n">
        <f aca="false">IF('Temel veriler'!H5=0,"VERİ YOK",+'Temel veriler'!F5/'Temel veriler'!H5)</f>
        <v>0.154295330561682</v>
      </c>
      <c r="L16" s="251" t="n">
        <f aca="false">IF('Temel veriler'!I5=0,"VERİ YOK",+('Temel veriler'!F5+'Temel veriler'!M5+'Temel veriler'!N5)/'Temel veriler'!I5)</f>
        <v>0.205860529628337</v>
      </c>
      <c r="M16" s="253" t="n">
        <f aca="false">IF('Temel veriler'!E5=0,"VERİ YOK",+'Temel veriler'!L5/'Temel veriler'!E5)</f>
        <v>0.4533114734298</v>
      </c>
      <c r="N16" s="253" t="n">
        <f aca="false">IF('Temel veriler'!K5=0,"VERİ YOK",+'Temel veriler'!E5/'Temel veriler'!K5)</f>
        <v>2.36555820618878</v>
      </c>
      <c r="O16" s="254"/>
      <c r="P16" s="255"/>
      <c r="T16" s="250"/>
      <c r="U16" s="251" t="n">
        <f aca="false">IF('Temel veriler'!Q5=0,"VERİ YOK",+('Temel veriler'!R5+'Temel veriler'!Y5)/'Temel veriler'!Q5)</f>
        <v>0.0927365410231527</v>
      </c>
      <c r="V16" s="252" t="n">
        <f aca="false">IF('Temel veriler'!U5=0,"VERİ YOK",+'Temel veriler'!Q5/'Temel veriler'!U5)</f>
        <v>1.41248893312595</v>
      </c>
      <c r="W16" s="251" t="n">
        <f aca="false">IF('Temel veriler'!U5=0,"VERİ YOK",+('Temel veriler'!R5+'Temel veriler'!Y5)/'Temel veriler'!U5)</f>
        <v>0.130989337891584</v>
      </c>
      <c r="X16" s="251" t="n">
        <f aca="false">IF('Temel veriler'!U5=0,"VERİ YOK",+'Temel veriler'!W5/'Temel veriler'!U5)</f>
        <v>0.597105972463748</v>
      </c>
      <c r="Y16" s="251" t="n">
        <f aca="false">IF('Temel veriler'!S5=0,"VERİ YOK",+'Temel veriler'!Y5/'Temel veriler'!S5)</f>
        <v>0.0574064513994646</v>
      </c>
      <c r="Z16" s="251" t="n">
        <f aca="false">IF('Temel veriler'!T5=0,"VERİ YOK",+'Temel veriler'!S5/'Temel veriler'!T5)</f>
        <v>0.316731155108782</v>
      </c>
      <c r="AA16" s="251" t="n">
        <f aca="false">IF('Temel veriler'!T5=0,"VERİ YOK",+'Temel veriler'!R5/'Temel veriler'!T5)</f>
        <v>0.154295330561682</v>
      </c>
      <c r="AB16" s="251" t="n">
        <f aca="false">IF('Temel veriler'!U5=0,"VERİ YOK",+('Temel veriler'!R5+'Temel veriler'!Y5+'Temel veriler'!Z5)/'Temel veriler'!U5)</f>
        <v>0.205860529628337</v>
      </c>
      <c r="AC16" s="253" t="n">
        <f aca="false">IF('Temel veriler'!Q5=0,"VERİ YOK",+'Temel veriler'!X5/'Temel veriler'!Q5)</f>
        <v>0.4533114734298</v>
      </c>
      <c r="AD16" s="253" t="n">
        <f aca="false">IF('Temel veriler'!W5=0,"VERİ YOK",+'Temel veriler'!Q5/'Temel veriler'!W5)</f>
        <v>2.36555820618878</v>
      </c>
      <c r="AE16" s="254"/>
      <c r="AF16" s="255"/>
      <c r="AJ16" s="250"/>
      <c r="AK16" s="251" t="n">
        <f aca="false">IF('Temel veriler'!AC5=0,"VERİ YOK",+('Temel veriler'!AD5+'Temel veriler'!AK5)/'Temel veriler'!AC5)</f>
        <v>0.0927365410231527</v>
      </c>
      <c r="AL16" s="252" t="n">
        <f aca="false">IF('Temel veriler'!AG5=0,"VERİ YOK",+'Temel veriler'!AC5/'Temel veriler'!AG5)</f>
        <v>1.41248893312595</v>
      </c>
      <c r="AM16" s="251" t="n">
        <f aca="false">IF('Temel veriler'!AG5=0,"VERİ YOK",+('Temel veriler'!AD5+'Temel veriler'!AK5)/'Temel veriler'!AG5)</f>
        <v>0.130989337891584</v>
      </c>
      <c r="AN16" s="251" t="n">
        <f aca="false">IF('Temel veriler'!AG5=0,"VERİ YOK",+'Temel veriler'!AI5/'Temel veriler'!AG5)</f>
        <v>0.597105972463748</v>
      </c>
      <c r="AO16" s="251" t="n">
        <f aca="false">IF('Temel veriler'!AE5=0,"VERİ YOK",+'Temel veriler'!AK5/'Temel veriler'!AE5)</f>
        <v>0.0574064513994646</v>
      </c>
      <c r="AP16" s="251" t="n">
        <f aca="false">IF('Temel veriler'!AF5=0,"VERİ YOK",+'Temel veriler'!AE5/'Temel veriler'!AF5)</f>
        <v>0.316731155108782</v>
      </c>
      <c r="AQ16" s="251" t="n">
        <f aca="false">IF('Temel veriler'!AF5=0,"VERİ YOK",+'Temel veriler'!AD5/'Temel veriler'!AF5)</f>
        <v>0.154295330561682</v>
      </c>
      <c r="AR16" s="251" t="n">
        <f aca="false">IF('Temel veriler'!AG5=0,"VERİ YOK",+('Temel veriler'!AD5+'Temel veriler'!AK5+'Temel veriler'!AL5)/'Temel veriler'!AG5)</f>
        <v>0.205860529628337</v>
      </c>
      <c r="AS16" s="253" t="n">
        <f aca="false">IF('Temel veriler'!AC5=0,"VERİ YOK",+'Temel veriler'!AJ5/'Temel veriler'!AC5)</f>
        <v>0.4533114734298</v>
      </c>
      <c r="AT16" s="253" t="n">
        <f aca="false">IF('Temel veriler'!AI5=0,"VERİ YOK",+'Temel veriler'!AC5/'Temel veriler'!AI5)</f>
        <v>2.36555820618878</v>
      </c>
      <c r="AU16" s="254"/>
      <c r="AV16" s="255"/>
      <c r="AZ16" s="251" t="n">
        <f aca="false">SUM(E16:AY16)</f>
        <v>17.3594517924639</v>
      </c>
      <c r="BC16" s="219" t="n">
        <v>1</v>
      </c>
      <c r="BD16" s="229" t="n">
        <f aca="false">+'Temel veriler'!D5</f>
        <v>1</v>
      </c>
      <c r="BE16" s="229" t="n">
        <f aca="false">+'Temel veriler'!P5</f>
        <v>1</v>
      </c>
      <c r="BF16" s="229" t="n">
        <f aca="false">+'Temel veriler'!AB5</f>
        <v>1</v>
      </c>
    </row>
    <row r="17" s="219" customFormat="true" ht="12.75" hidden="false" customHeight="false" outlineLevel="0" collapsed="false">
      <c r="B17" s="219" t="n">
        <v>2</v>
      </c>
      <c r="C17" s="219" t="str">
        <f aca="false">+'Temel veriler'!C6</f>
        <v>Petrol ve doğal gaz</v>
      </c>
      <c r="D17" s="250"/>
      <c r="E17" s="251" t="str">
        <f aca="false">IF('Temel veriler'!E6=0,"VERİ YOK",+('Temel veriler'!F6+'Temel veriler'!M6)/'Temel veriler'!E6)</f>
        <v>VERİ YOK</v>
      </c>
      <c r="F17" s="252" t="str">
        <f aca="false">IF('Temel veriler'!I6=0,"VERİ YOK",+'Temel veriler'!E6/'Temel veriler'!I6)</f>
        <v>VERİ YOK</v>
      </c>
      <c r="G17" s="251" t="str">
        <f aca="false">IF('Temel veriler'!I6=0,"VERİ YOK",+('Temel veriler'!F6+'Temel veriler'!M6)/'Temel veriler'!I6)</f>
        <v>VERİ YOK</v>
      </c>
      <c r="H17" s="251" t="str">
        <f aca="false">IF('Temel veriler'!I6=0,"VERİ YOK",+'Temel veriler'!K6/'Temel veriler'!I6)</f>
        <v>VERİ YOK</v>
      </c>
      <c r="I17" s="251" t="str">
        <f aca="false">IF('Temel veriler'!G6=0,"VERİ YOK",+'Temel veriler'!M6/'Temel veriler'!G6)</f>
        <v>VERİ YOK</v>
      </c>
      <c r="J17" s="251" t="str">
        <f aca="false">IF('Temel veriler'!H6=0,"VERİ YOK",+'Temel veriler'!G6/'Temel veriler'!H6)</f>
        <v>VERİ YOK</v>
      </c>
      <c r="K17" s="251" t="str">
        <f aca="false">IF('Temel veriler'!H6=0,"VERİ YOK",+'Temel veriler'!F6/'Temel veriler'!H6)</f>
        <v>VERİ YOK</v>
      </c>
      <c r="L17" s="251" t="str">
        <f aca="false">IF('Temel veriler'!I6=0,"VERİ YOK",+('Temel veriler'!F6+'Temel veriler'!M6+'Temel veriler'!N6)/'Temel veriler'!I6)</f>
        <v>VERİ YOK</v>
      </c>
      <c r="M17" s="253" t="str">
        <f aca="false">IF('Temel veriler'!E6=0,"VERİ YOK",+'Temel veriler'!L6/'Temel veriler'!E6)</f>
        <v>VERİ YOK</v>
      </c>
      <c r="N17" s="253" t="str">
        <f aca="false">IF('Temel veriler'!K6=0,"VERİ YOK",+'Temel veriler'!E6/'Temel veriler'!K6)</f>
        <v>VERİ YOK</v>
      </c>
      <c r="O17" s="254"/>
      <c r="P17" s="255"/>
      <c r="T17" s="250"/>
      <c r="U17" s="251" t="str">
        <f aca="false">IF('Temel veriler'!Q6=0,"VERİ YOK",+('Temel veriler'!R6+'Temel veriler'!Y6)/'Temel veriler'!Q6)</f>
        <v>VERİ YOK</v>
      </c>
      <c r="V17" s="252" t="str">
        <f aca="false">IF('Temel veriler'!U6=0,"VERİ YOK",+'Temel veriler'!Q6/'Temel veriler'!U6)</f>
        <v>VERİ YOK</v>
      </c>
      <c r="W17" s="251" t="str">
        <f aca="false">IF('Temel veriler'!U6=0,"VERİ YOK",+('Temel veriler'!R6+'Temel veriler'!Y6)/'Temel veriler'!U6)</f>
        <v>VERİ YOK</v>
      </c>
      <c r="X17" s="251" t="str">
        <f aca="false">IF('Temel veriler'!U6=0,"VERİ YOK",+'Temel veriler'!W6/'Temel veriler'!U6)</f>
        <v>VERİ YOK</v>
      </c>
      <c r="Y17" s="251" t="str">
        <f aca="false">IF('Temel veriler'!S6=0,"VERİ YOK",+'Temel veriler'!Y6/'Temel veriler'!S6)</f>
        <v>VERİ YOK</v>
      </c>
      <c r="Z17" s="251" t="str">
        <f aca="false">IF('Temel veriler'!T6=0,"VERİ YOK",+'Temel veriler'!S6/'Temel veriler'!T6)</f>
        <v>VERİ YOK</v>
      </c>
      <c r="AA17" s="251" t="str">
        <f aca="false">IF('Temel veriler'!T6=0,"VERİ YOK",+'Temel veriler'!R6/'Temel veriler'!T6)</f>
        <v>VERİ YOK</v>
      </c>
      <c r="AB17" s="251" t="str">
        <f aca="false">IF('Temel veriler'!U6=0,"VERİ YOK",+('Temel veriler'!R6+'Temel veriler'!Y6+'Temel veriler'!Z6)/'Temel veriler'!U6)</f>
        <v>VERİ YOK</v>
      </c>
      <c r="AC17" s="253" t="str">
        <f aca="false">IF('Temel veriler'!Q6=0,"VERİ YOK",+'Temel veriler'!X6/'Temel veriler'!Q6)</f>
        <v>VERİ YOK</v>
      </c>
      <c r="AD17" s="253" t="str">
        <f aca="false">IF('Temel veriler'!W6=0,"VERİ YOK",+'Temel veriler'!Q6/'Temel veriler'!W6)</f>
        <v>VERİ YOK</v>
      </c>
      <c r="AE17" s="254"/>
      <c r="AF17" s="255"/>
      <c r="AJ17" s="250"/>
      <c r="AK17" s="251" t="str">
        <f aca="false">IF('Temel veriler'!AC6=0,"VERİ YOK",+('Temel veriler'!AD6+'Temel veriler'!AK6)/'Temel veriler'!AC6)</f>
        <v>VERİ YOK</v>
      </c>
      <c r="AL17" s="252" t="str">
        <f aca="false">IF('Temel veriler'!AG6=0,"VERİ YOK",+'Temel veriler'!AC6/'Temel veriler'!AG6)</f>
        <v>VERİ YOK</v>
      </c>
      <c r="AM17" s="251" t="str">
        <f aca="false">IF('Temel veriler'!AG6=0,"VERİ YOK",+('Temel veriler'!AD6+'Temel veriler'!AK6)/'Temel veriler'!AG6)</f>
        <v>VERİ YOK</v>
      </c>
      <c r="AN17" s="251" t="str">
        <f aca="false">IF('Temel veriler'!AG6=0,"VERİ YOK",+'Temel veriler'!AI6/'Temel veriler'!AG6)</f>
        <v>VERİ YOK</v>
      </c>
      <c r="AO17" s="251" t="str">
        <f aca="false">IF('Temel veriler'!AE6=0,"VERİ YOK",+'Temel veriler'!AK6/'Temel veriler'!AE6)</f>
        <v>VERİ YOK</v>
      </c>
      <c r="AP17" s="251" t="str">
        <f aca="false">IF('Temel veriler'!AF6=0,"VERİ YOK",+'Temel veriler'!AE6/'Temel veriler'!AF6)</f>
        <v>VERİ YOK</v>
      </c>
      <c r="AQ17" s="251" t="str">
        <f aca="false">IF('Temel veriler'!AF6=0,"VERİ YOK",+'Temel veriler'!AD6/'Temel veriler'!AF6)</f>
        <v>VERİ YOK</v>
      </c>
      <c r="AR17" s="251" t="str">
        <f aca="false">IF('Temel veriler'!AG6=0,"VERİ YOK",+('Temel veriler'!AD6+'Temel veriler'!AK6+'Temel veriler'!AL6)/'Temel veriler'!AG6)</f>
        <v>VERİ YOK</v>
      </c>
      <c r="AS17" s="253" t="str">
        <f aca="false">IF('Temel veriler'!AC6=0,"VERİ YOK",+'Temel veriler'!AJ6/'Temel veriler'!AC6)</f>
        <v>VERİ YOK</v>
      </c>
      <c r="AT17" s="253" t="str">
        <f aca="false">IF('Temel veriler'!AI6=0,"VERİ YOK",+'Temel veriler'!AC6/'Temel veriler'!AI6)</f>
        <v>VERİ YOK</v>
      </c>
      <c r="AU17" s="254"/>
      <c r="AV17" s="255"/>
      <c r="AZ17" s="251" t="n">
        <f aca="false">SUM(E17:AY17)</f>
        <v>0</v>
      </c>
      <c r="BC17" s="219" t="n">
        <v>2</v>
      </c>
      <c r="BD17" s="229" t="n">
        <f aca="false">+'Temel veriler'!D6</f>
        <v>0</v>
      </c>
      <c r="BE17" s="229" t="n">
        <f aca="false">+'Temel veriler'!P6</f>
        <v>0</v>
      </c>
      <c r="BF17" s="229" t="n">
        <f aca="false">+'Temel veriler'!AB6</f>
        <v>0</v>
      </c>
    </row>
    <row r="18" s="219" customFormat="true" ht="12.75" hidden="false" customHeight="false" outlineLevel="0" collapsed="false">
      <c r="B18" s="219" t="n">
        <v>3</v>
      </c>
      <c r="C18" s="219" t="str">
        <f aca="false">+'Temel veriler'!C7</f>
        <v>Metal cevherleri</v>
      </c>
      <c r="D18" s="250"/>
      <c r="E18" s="251" t="n">
        <f aca="false">IF('Temel veriler'!E7=0,"VERİ YOK",+('Temel veriler'!F7+'Temel veriler'!M7)/'Temel veriler'!E7)</f>
        <v>0.548713303791087</v>
      </c>
      <c r="F18" s="252" t="n">
        <f aca="false">IF('Temel veriler'!I7=0,"VERİ YOK",+'Temel veriler'!E7/'Temel veriler'!I7)</f>
        <v>0.639155863238277</v>
      </c>
      <c r="G18" s="251" t="n">
        <f aca="false">IF('Temel veriler'!I7=0,"VERİ YOK",+('Temel veriler'!F7+'Temel veriler'!M7)/'Temel veriler'!I7)</f>
        <v>0.350713325354919</v>
      </c>
      <c r="H18" s="251" t="n">
        <f aca="false">IF('Temel veriler'!I7=0,"VERİ YOK",+'Temel veriler'!K7/'Temel veriler'!I7)</f>
        <v>0.605150285699815</v>
      </c>
      <c r="I18" s="251" t="n">
        <f aca="false">IF('Temel veriler'!G7=0,"VERİ YOK",+'Temel veriler'!M7/'Temel veriler'!G7)</f>
        <v>0.0406134797211376</v>
      </c>
      <c r="J18" s="251" t="n">
        <f aca="false">IF('Temel veriler'!H7=0,"VERİ YOK",+'Temel veriler'!G7/'Temel veriler'!H7)</f>
        <v>0.371563114526382</v>
      </c>
      <c r="K18" s="251" t="n">
        <f aca="false">IF('Temel veriler'!H7=0,"VERİ YOK",+'Temel veriler'!F7/'Temel veriler'!H7)</f>
        <v>0.465934989816664</v>
      </c>
      <c r="L18" s="251" t="n">
        <f aca="false">IF('Temel veriler'!I7=0,"VERİ YOK",+('Temel veriler'!F7+'Temel veriler'!M7+'Temel veriler'!N7)/'Temel veriler'!I7)</f>
        <v>0.396615248303389</v>
      </c>
      <c r="M18" s="253" t="n">
        <f aca="false">IF('Temel veriler'!E7=0,"VERİ YOK",+'Temel veriler'!L7/'Temel veriler'!E7)</f>
        <v>0.0452828877972483</v>
      </c>
      <c r="N18" s="253" t="n">
        <f aca="false">IF('Temel veriler'!K7=0,"VERİ YOK",+'Temel veriler'!E7/'Temel veriler'!K7)</f>
        <v>1.05619360734357</v>
      </c>
      <c r="O18" s="254"/>
      <c r="P18" s="255"/>
      <c r="T18" s="250"/>
      <c r="U18" s="251" t="n">
        <f aca="false">IF('Temel veriler'!Q7=0,"VERİ YOK",+('Temel veriler'!R7+'Temel veriler'!Y7)/'Temel veriler'!Q7)</f>
        <v>0.548713303791087</v>
      </c>
      <c r="V18" s="252" t="n">
        <f aca="false">IF('Temel veriler'!U7=0,"VERİ YOK",+'Temel veriler'!Q7/'Temel veriler'!U7)</f>
        <v>0.639155863238277</v>
      </c>
      <c r="W18" s="251" t="n">
        <f aca="false">IF('Temel veriler'!U7=0,"VERİ YOK",+('Temel veriler'!R7+'Temel veriler'!Y7)/'Temel veriler'!U7)</f>
        <v>0.350713325354919</v>
      </c>
      <c r="X18" s="251" t="n">
        <f aca="false">IF('Temel veriler'!U7=0,"VERİ YOK",+'Temel veriler'!W7/'Temel veriler'!U7)</f>
        <v>0.605150285699815</v>
      </c>
      <c r="Y18" s="251" t="n">
        <f aca="false">IF('Temel veriler'!S7=0,"VERİ YOK",+'Temel veriler'!Y7/'Temel veriler'!S7)</f>
        <v>0.0406134797211376</v>
      </c>
      <c r="Z18" s="251" t="n">
        <f aca="false">IF('Temel veriler'!T7=0,"VERİ YOK",+'Temel veriler'!S7/'Temel veriler'!T7)</f>
        <v>0.371563114526382</v>
      </c>
      <c r="AA18" s="251" t="n">
        <f aca="false">IF('Temel veriler'!T7=0,"VERİ YOK",+'Temel veriler'!R7/'Temel veriler'!T7)</f>
        <v>0.465934989816664</v>
      </c>
      <c r="AB18" s="251" t="n">
        <f aca="false">IF('Temel veriler'!U7=0,"VERİ YOK",+('Temel veriler'!R7+'Temel veriler'!Y7+'Temel veriler'!Z7)/'Temel veriler'!U7)</f>
        <v>0.396615248303389</v>
      </c>
      <c r="AC18" s="253" t="n">
        <f aca="false">IF('Temel veriler'!Q7=0,"VERİ YOK",+'Temel veriler'!X7/'Temel veriler'!Q7)</f>
        <v>0.0452828877972483</v>
      </c>
      <c r="AD18" s="253" t="n">
        <f aca="false">IF('Temel veriler'!W7=0,"VERİ YOK",+'Temel veriler'!Q7/'Temel veriler'!W7)</f>
        <v>1.05619360734357</v>
      </c>
      <c r="AE18" s="254"/>
      <c r="AF18" s="255"/>
      <c r="AJ18" s="250"/>
      <c r="AK18" s="251" t="n">
        <f aca="false">IF('Temel veriler'!AC7=0,"VERİ YOK",+('Temel veriler'!AD7+'Temel veriler'!AK7)/'Temel veriler'!AC7)</f>
        <v>0.557132669104489</v>
      </c>
      <c r="AL18" s="252" t="n">
        <f aca="false">IF('Temel veriler'!AG7=0,"VERİ YOK",+'Temel veriler'!AC7/'Temel veriler'!AG7)</f>
        <v>0.59611727320008</v>
      </c>
      <c r="AM18" s="251" t="n">
        <f aca="false">IF('Temel veriler'!AG7=0,"VERİ YOK",+('Temel veriler'!AD7+'Temel veriler'!AK7)/'Temel veriler'!AG7)</f>
        <v>0.33211640751725</v>
      </c>
      <c r="AN18" s="251" t="n">
        <f aca="false">IF('Temel veriler'!AG7=0,"VERİ YOK",+'Temel veriler'!AI7/'Temel veriler'!AG7)</f>
        <v>0.576727137572627</v>
      </c>
      <c r="AO18" s="251" t="n">
        <f aca="false">IF('Temel veriler'!AE7=0,"VERİ YOK",+'Temel veriler'!AK7/'Temel veriler'!AE7)</f>
        <v>0.00835278572899521</v>
      </c>
      <c r="AP18" s="251" t="n">
        <f aca="false">IF('Temel veriler'!AF7=0,"VERİ YOK",+'Temel veriler'!AE7/'Temel veriler'!AF7)</f>
        <v>0.368728209707534</v>
      </c>
      <c r="AQ18" s="251" t="n">
        <f aca="false">IF('Temel veriler'!AF7=0,"VERİ YOK",+'Temel veriler'!AD7/'Temel veriler'!AF7)</f>
        <v>0.451497188147884</v>
      </c>
      <c r="AR18" s="251" t="n">
        <f aca="false">IF('Temel veriler'!AG7=0,"VERİ YOK",+('Temel veriler'!AD7+'Temel veriler'!AK7+'Temel veriler'!AL7)/'Temel veriler'!AG7)</f>
        <v>0.381812366292488</v>
      </c>
      <c r="AS18" s="253" t="n">
        <f aca="false">IF('Temel veriler'!AC7=0,"VERİ YOK",+'Temel veriler'!AJ7/'Temel veriler'!AC7)</f>
        <v>0.0420047256224106</v>
      </c>
      <c r="AT18" s="253" t="n">
        <f aca="false">IF('Temel veriler'!AI7=0,"VERİ YOK",+'Temel veriler'!AC7/'Temel veriler'!AI7)</f>
        <v>1.03362098705649</v>
      </c>
      <c r="AU18" s="254"/>
      <c r="AV18" s="255"/>
      <c r="AZ18" s="251" t="n">
        <f aca="false">SUM(E18:AY18)</f>
        <v>13.3879819611352</v>
      </c>
      <c r="BC18" s="219" t="n">
        <v>3</v>
      </c>
      <c r="BD18" s="229" t="n">
        <f aca="false">+'Temel veriler'!D7</f>
        <v>5</v>
      </c>
      <c r="BE18" s="229" t="n">
        <f aca="false">+'Temel veriler'!P7</f>
        <v>5</v>
      </c>
      <c r="BF18" s="229" t="n">
        <f aca="false">+'Temel veriler'!AB7</f>
        <v>2</v>
      </c>
    </row>
    <row r="19" s="219" customFormat="true" ht="12.75" hidden="false" customHeight="false" outlineLevel="0" collapsed="false">
      <c r="B19" s="219" t="n">
        <v>4</v>
      </c>
      <c r="C19" s="219" t="str">
        <f aca="false">+'Temel veriler'!C8</f>
        <v>Diğer madencilik </v>
      </c>
      <c r="D19" s="250"/>
      <c r="E19" s="251" t="n">
        <f aca="false">IF('Temel veriler'!E8=0,"VERİ YOK",+('Temel veriler'!F8+'Temel veriler'!M8)/'Temel veriler'!E8)</f>
        <v>0.480656865047127</v>
      </c>
      <c r="F19" s="252" t="n">
        <f aca="false">IF('Temel veriler'!I8=0,"VERİ YOK",+'Temel veriler'!E8/'Temel veriler'!I8)</f>
        <v>0.567727618275449</v>
      </c>
      <c r="G19" s="251" t="n">
        <f aca="false">IF('Temel veriler'!I8=0,"VERİ YOK",+('Temel veriler'!F8+'Temel veriler'!M8)/'Temel veriler'!I8)</f>
        <v>0.272882177200949</v>
      </c>
      <c r="H19" s="251" t="n">
        <f aca="false">IF('Temel veriler'!I8=0,"VERİ YOK",+'Temel veriler'!K8/'Temel veriler'!I8)</f>
        <v>0.565850131643457</v>
      </c>
      <c r="I19" s="251" t="n">
        <f aca="false">IF('Temel veriler'!G8=0,"VERİ YOK",+'Temel veriler'!M8/'Temel veriler'!G8)</f>
        <v>0.209823472238493</v>
      </c>
      <c r="J19" s="251" t="n">
        <f aca="false">IF('Temel veriler'!H8=0,"VERİ YOK",+'Temel veriler'!G8/'Temel veriler'!H8)</f>
        <v>3.03942236165264</v>
      </c>
      <c r="K19" s="251" t="n">
        <f aca="false">IF('Temel veriler'!H8=0,"VERİ YOK",+'Temel veriler'!F8/'Temel veriler'!H8)</f>
        <v>0.464544215223263</v>
      </c>
      <c r="L19" s="251" t="n">
        <f aca="false">IF('Temel veriler'!I8=0,"VERİ YOK",+('Temel veriler'!F8+'Temel veriler'!M8+'Temel veriler'!N8)/'Temel veriler'!I8)</f>
        <v>0.325919991035619</v>
      </c>
      <c r="M19" s="253" t="n">
        <f aca="false">IF('Temel veriler'!E8=0,"VERİ YOK",+'Temel veriler'!L8/'Temel veriler'!E8)</f>
        <v>0.0555655845146298</v>
      </c>
      <c r="N19" s="253" t="n">
        <f aca="false">IF('Temel veriler'!K8=0,"VERİ YOK",+'Temel veriler'!E8/'Temel veriler'!K8)</f>
        <v>1.00331799274578</v>
      </c>
      <c r="O19" s="254"/>
      <c r="P19" s="255"/>
      <c r="T19" s="250"/>
      <c r="U19" s="251" t="n">
        <f aca="false">IF('Temel veriler'!Q8=0,"VERİ YOK",+('Temel veriler'!R8+'Temel veriler'!Y8)/'Temel veriler'!Q8)</f>
        <v>0.495743406132657</v>
      </c>
      <c r="V19" s="252" t="n">
        <f aca="false">IF('Temel veriler'!U8=0,"VERİ YOK",+'Temel veriler'!Q8/'Temel veriler'!U8)</f>
        <v>0.527325726847592</v>
      </c>
      <c r="W19" s="251" t="n">
        <f aca="false">IF('Temel veriler'!U8=0,"VERİ YOK",+('Temel veriler'!R8+'Temel veriler'!Y8)/'Temel veriler'!U8)</f>
        <v>0.261418251968804</v>
      </c>
      <c r="X19" s="251" t="n">
        <f aca="false">IF('Temel veriler'!U8=0,"VERİ YOK",+'Temel veriler'!W8/'Temel veriler'!U8)</f>
        <v>0.788769081271164</v>
      </c>
      <c r="Y19" s="251" t="n">
        <f aca="false">IF('Temel veriler'!S8=0,"VERİ YOK",+'Temel veriler'!Y8/'Temel veriler'!S8)</f>
        <v>0.0328093730847352</v>
      </c>
      <c r="Z19" s="251" t="n">
        <f aca="false">IF('Temel veriler'!T8=0,"VERİ YOK",+'Temel veriler'!S8/'Temel veriler'!T8)</f>
        <v>0.941680801115202</v>
      </c>
      <c r="AA19" s="251" t="n">
        <f aca="false">IF('Temel veriler'!T8=0,"VERİ YOK",+'Temel veriler'!R8/'Temel veriler'!T8)</f>
        <v>0.476694844193725</v>
      </c>
      <c r="AB19" s="251" t="n">
        <f aca="false">IF('Temel veriler'!U8=0,"VERİ YOK",+('Temel veriler'!R8+'Temel veriler'!Y8+'Temel veriler'!Z8)/'Temel veriler'!U8)</f>
        <v>0.295770605178601</v>
      </c>
      <c r="AC19" s="253" t="n">
        <f aca="false">IF('Temel veriler'!Q8=0,"VERİ YOK",+'Temel veriler'!X8/'Temel veriler'!Q8)</f>
        <v>0.0806954234344068</v>
      </c>
      <c r="AD19" s="253" t="n">
        <f aca="false">IF('Temel veriler'!W8=0,"VERİ YOK",+'Temel veriler'!Q8/'Temel veriler'!W8)</f>
        <v>0.668542592970004</v>
      </c>
      <c r="AE19" s="254"/>
      <c r="AF19" s="255"/>
      <c r="AJ19" s="250"/>
      <c r="AK19" s="251" t="n">
        <f aca="false">IF('Temel veriler'!AC8=0,"VERİ YOK",+('Temel veriler'!AD8+'Temel veriler'!AK8)/'Temel veriler'!AC8)</f>
        <v>0.642739511229077</v>
      </c>
      <c r="AL19" s="252" t="n">
        <f aca="false">IF('Temel veriler'!AG8=0,"VERİ YOK",+'Temel veriler'!AC8/'Temel veriler'!AG8)</f>
        <v>0.423747668130071</v>
      </c>
      <c r="AM19" s="251" t="n">
        <f aca="false">IF('Temel veriler'!AG8=0,"VERİ YOK",+('Temel veriler'!AD8+'Temel veriler'!AK8)/'Temel veriler'!AG8)</f>
        <v>0.272359369098383</v>
      </c>
      <c r="AN19" s="251" t="n">
        <f aca="false">IF('Temel veriler'!AG8=0,"VERİ YOK",+'Temel veriler'!AI8/'Temel veriler'!AG8)</f>
        <v>0.84183478215928</v>
      </c>
      <c r="AO19" s="251" t="n">
        <f aca="false">IF('Temel veriler'!AE8=0,"VERİ YOK",+'Temel veriler'!AK8/'Temel veriler'!AE8)</f>
        <v>0.0380155656850794</v>
      </c>
      <c r="AP19" s="251" t="n">
        <f aca="false">IF('Temel veriler'!AF8=0,"VERİ YOK",+'Temel veriler'!AE8/'Temel veriler'!AF8)</f>
        <v>1.05258554681546</v>
      </c>
      <c r="AQ19" s="251" t="n">
        <f aca="false">IF('Temel veriler'!AF8=0,"VERİ YOK",+'Temel veriler'!AD8/'Temel veriler'!AF8)</f>
        <v>0.519026269570761</v>
      </c>
      <c r="AR19" s="251" t="n">
        <f aca="false">IF('Temel veriler'!AG8=0,"VERİ YOK",+('Temel veriler'!AD8+'Temel veriler'!AK8+'Temel veriler'!AL8)/'Temel veriler'!AG8)</f>
        <v>0.303817875650909</v>
      </c>
      <c r="AS19" s="253" t="n">
        <f aca="false">IF('Temel veriler'!AC8=0,"VERİ YOK",+'Temel veriler'!AJ8/'Temel veriler'!AC8)</f>
        <v>0.0641685148663875</v>
      </c>
      <c r="AT19" s="253" t="n">
        <f aca="false">IF('Temel veriler'!AI8=0,"VERİ YOK",+'Temel veriler'!AC8/'Temel veriler'!AI8)</f>
        <v>0.503362033869843</v>
      </c>
      <c r="AU19" s="254"/>
      <c r="AV19" s="255"/>
      <c r="AZ19" s="251" t="n">
        <f aca="false">SUM(E19:AY19)</f>
        <v>16.2168176528496</v>
      </c>
      <c r="BC19" s="219" t="n">
        <v>4</v>
      </c>
      <c r="BD19" s="229" t="n">
        <f aca="false">+'Temel veriler'!D8</f>
        <v>7</v>
      </c>
      <c r="BE19" s="229" t="n">
        <f aca="false">+'Temel veriler'!P8</f>
        <v>6</v>
      </c>
      <c r="BF19" s="229" t="n">
        <f aca="false">+'Temel veriler'!AB8</f>
        <v>2</v>
      </c>
    </row>
    <row r="20" s="219" customFormat="true" ht="12.75" hidden="false" customHeight="false" outlineLevel="0" collapsed="false">
      <c r="B20" s="219" t="n">
        <v>5</v>
      </c>
      <c r="C20" s="219" t="str">
        <f aca="false">+'Temel veriler'!C9</f>
        <v>Maden destek hiz.</v>
      </c>
      <c r="D20" s="250"/>
      <c r="E20" s="251" t="str">
        <f aca="false">IF('Temel veriler'!E9=0,"VERİ YOK",+('Temel veriler'!F9+'Temel veriler'!M9)/'Temel veriler'!E9)</f>
        <v>VERİ YOK</v>
      </c>
      <c r="F20" s="252" t="str">
        <f aca="false">IF('Temel veriler'!I9=0,"VERİ YOK",+'Temel veriler'!E9/'Temel veriler'!I9)</f>
        <v>VERİ YOK</v>
      </c>
      <c r="G20" s="251" t="str">
        <f aca="false">IF('Temel veriler'!I9=0,"VERİ YOK",+('Temel veriler'!F9+'Temel veriler'!M9)/'Temel veriler'!I9)</f>
        <v>VERİ YOK</v>
      </c>
      <c r="H20" s="251" t="str">
        <f aca="false">IF('Temel veriler'!I9=0,"VERİ YOK",+'Temel veriler'!K9/'Temel veriler'!I9)</f>
        <v>VERİ YOK</v>
      </c>
      <c r="I20" s="251" t="str">
        <f aca="false">IF('Temel veriler'!G9=0,"VERİ YOK",+'Temel veriler'!M9/'Temel veriler'!G9)</f>
        <v>VERİ YOK</v>
      </c>
      <c r="J20" s="251" t="str">
        <f aca="false">IF('Temel veriler'!H9=0,"VERİ YOK",+'Temel veriler'!G9/'Temel veriler'!H9)</f>
        <v>VERİ YOK</v>
      </c>
      <c r="K20" s="251" t="str">
        <f aca="false">IF('Temel veriler'!H9=0,"VERİ YOK",+'Temel veriler'!F9/'Temel veriler'!H9)</f>
        <v>VERİ YOK</v>
      </c>
      <c r="L20" s="251" t="str">
        <f aca="false">IF('Temel veriler'!I9=0,"VERİ YOK",+('Temel veriler'!F9+'Temel veriler'!M9+'Temel veriler'!N9)/'Temel veriler'!I9)</f>
        <v>VERİ YOK</v>
      </c>
      <c r="M20" s="253" t="str">
        <f aca="false">IF('Temel veriler'!E9=0,"VERİ YOK",+'Temel veriler'!L9/'Temel veriler'!E9)</f>
        <v>VERİ YOK</v>
      </c>
      <c r="N20" s="253" t="str">
        <f aca="false">IF('Temel veriler'!K9=0,"VERİ YOK",+'Temel veriler'!E9/'Temel veriler'!K9)</f>
        <v>VERİ YOK</v>
      </c>
      <c r="O20" s="254"/>
      <c r="P20" s="255"/>
      <c r="T20" s="250"/>
      <c r="U20" s="251" t="str">
        <f aca="false">IF('Temel veriler'!Q9=0,"VERİ YOK",+('Temel veriler'!R9+'Temel veriler'!Y9)/'Temel veriler'!Q9)</f>
        <v>VERİ YOK</v>
      </c>
      <c r="V20" s="252" t="str">
        <f aca="false">IF('Temel veriler'!U9=0,"VERİ YOK",+'Temel veriler'!Q9/'Temel veriler'!U9)</f>
        <v>VERİ YOK</v>
      </c>
      <c r="W20" s="251" t="str">
        <f aca="false">IF('Temel veriler'!U9=0,"VERİ YOK",+('Temel veriler'!R9+'Temel veriler'!Y9)/'Temel veriler'!U9)</f>
        <v>VERİ YOK</v>
      </c>
      <c r="X20" s="251" t="str">
        <f aca="false">IF('Temel veriler'!U9=0,"VERİ YOK",+'Temel veriler'!W9/'Temel veriler'!U9)</f>
        <v>VERİ YOK</v>
      </c>
      <c r="Y20" s="251" t="str">
        <f aca="false">IF('Temel veriler'!S9=0,"VERİ YOK",+'Temel veriler'!Y9/'Temel veriler'!S9)</f>
        <v>VERİ YOK</v>
      </c>
      <c r="Z20" s="251" t="str">
        <f aca="false">IF('Temel veriler'!T9=0,"VERİ YOK",+'Temel veriler'!S9/'Temel veriler'!T9)</f>
        <v>VERİ YOK</v>
      </c>
      <c r="AA20" s="251" t="str">
        <f aca="false">IF('Temel veriler'!T9=0,"VERİ YOK",+'Temel veriler'!R9/'Temel veriler'!T9)</f>
        <v>VERİ YOK</v>
      </c>
      <c r="AB20" s="251" t="str">
        <f aca="false">IF('Temel veriler'!U9=0,"VERİ YOK",+('Temel veriler'!R9+'Temel veriler'!Y9+'Temel veriler'!Z9)/'Temel veriler'!U9)</f>
        <v>VERİ YOK</v>
      </c>
      <c r="AC20" s="253" t="str">
        <f aca="false">IF('Temel veriler'!Q9=0,"VERİ YOK",+'Temel veriler'!X9/'Temel veriler'!Q9)</f>
        <v>VERİ YOK</v>
      </c>
      <c r="AD20" s="253" t="str">
        <f aca="false">IF('Temel veriler'!W9=0,"VERİ YOK",+'Temel veriler'!Q9/'Temel veriler'!W9)</f>
        <v>VERİ YOK</v>
      </c>
      <c r="AE20" s="254"/>
      <c r="AF20" s="255"/>
      <c r="AJ20" s="250"/>
      <c r="AK20" s="251" t="str">
        <f aca="false">IF('Temel veriler'!AC9=0,"VERİ YOK",+('Temel veriler'!AD9+'Temel veriler'!AK9)/'Temel veriler'!AC9)</f>
        <v>VERİ YOK</v>
      </c>
      <c r="AL20" s="252" t="str">
        <f aca="false">IF('Temel veriler'!AG9=0,"VERİ YOK",+'Temel veriler'!AC9/'Temel veriler'!AG9)</f>
        <v>VERİ YOK</v>
      </c>
      <c r="AM20" s="251" t="str">
        <f aca="false">IF('Temel veriler'!AG9=0,"VERİ YOK",+('Temel veriler'!AD9+'Temel veriler'!AK9)/'Temel veriler'!AG9)</f>
        <v>VERİ YOK</v>
      </c>
      <c r="AN20" s="251" t="str">
        <f aca="false">IF('Temel veriler'!AG9=0,"VERİ YOK",+'Temel veriler'!AI9/'Temel veriler'!AG9)</f>
        <v>VERİ YOK</v>
      </c>
      <c r="AO20" s="251" t="str">
        <f aca="false">IF('Temel veriler'!AE9=0,"VERİ YOK",+'Temel veriler'!AK9/'Temel veriler'!AE9)</f>
        <v>VERİ YOK</v>
      </c>
      <c r="AP20" s="251" t="str">
        <f aca="false">IF('Temel veriler'!AF9=0,"VERİ YOK",+'Temel veriler'!AE9/'Temel veriler'!AF9)</f>
        <v>VERİ YOK</v>
      </c>
      <c r="AQ20" s="251" t="str">
        <f aca="false">IF('Temel veriler'!AF9=0,"VERİ YOK",+'Temel veriler'!AD9/'Temel veriler'!AF9)</f>
        <v>VERİ YOK</v>
      </c>
      <c r="AR20" s="251" t="str">
        <f aca="false">IF('Temel veriler'!AG9=0,"VERİ YOK",+('Temel veriler'!AD9+'Temel veriler'!AK9+'Temel veriler'!AL9)/'Temel veriler'!AG9)</f>
        <v>VERİ YOK</v>
      </c>
      <c r="AS20" s="253" t="str">
        <f aca="false">IF('Temel veriler'!AC9=0,"VERİ YOK",+'Temel veriler'!AJ9/'Temel veriler'!AC9)</f>
        <v>VERİ YOK</v>
      </c>
      <c r="AT20" s="253" t="str">
        <f aca="false">IF('Temel veriler'!AI9=0,"VERİ YOK",+'Temel veriler'!AC9/'Temel veriler'!AI9)</f>
        <v>VERİ YOK</v>
      </c>
      <c r="AU20" s="254"/>
      <c r="AV20" s="255"/>
      <c r="AZ20" s="251" t="n">
        <f aca="false">SUM(E20:AY20)</f>
        <v>0</v>
      </c>
      <c r="BC20" s="219" t="n">
        <v>5</v>
      </c>
      <c r="BD20" s="229" t="n">
        <f aca="false">+'Temel veriler'!D9</f>
        <v>0</v>
      </c>
      <c r="BE20" s="229" t="n">
        <f aca="false">+'Temel veriler'!P9</f>
        <v>0</v>
      </c>
      <c r="BF20" s="229" t="n">
        <f aca="false">+'Temel veriler'!AB9</f>
        <v>0</v>
      </c>
    </row>
    <row r="21" s="219" customFormat="true" ht="12.75" hidden="false" customHeight="false" outlineLevel="0" collapsed="false">
      <c r="B21" s="219" t="n">
        <v>6</v>
      </c>
      <c r="C21" s="219" t="str">
        <f aca="false">+'Temel veriler'!C10</f>
        <v>Gıda imalatı</v>
      </c>
      <c r="D21" s="250"/>
      <c r="E21" s="251" t="n">
        <f aca="false">IF('Temel veriler'!E10=0,"VERİ YOK",+('Temel veriler'!F10+'Temel veriler'!M10)/'Temel veriler'!E10)</f>
        <v>0.0658194113438963</v>
      </c>
      <c r="F21" s="252" t="n">
        <f aca="false">IF('Temel veriler'!I10=0,"VERİ YOK",+'Temel veriler'!E10/'Temel veriler'!I10)</f>
        <v>1.49052273172086</v>
      </c>
      <c r="G21" s="251" t="n">
        <f aca="false">IF('Temel veriler'!I10=0,"VERİ YOK",+('Temel veriler'!F10+'Temel veriler'!M10)/'Temel veriler'!I10)</f>
        <v>0.0981053287965629</v>
      </c>
      <c r="H21" s="251" t="n">
        <f aca="false">IF('Temel veriler'!I10=0,"VERİ YOK",+'Temel veriler'!K10/'Temel veriler'!I10)</f>
        <v>0.710095226637577</v>
      </c>
      <c r="I21" s="251" t="n">
        <f aca="false">IF('Temel veriler'!G10=0,"VERİ YOK",+'Temel veriler'!M10/'Temel veriler'!G10)</f>
        <v>0.0548634421345414</v>
      </c>
      <c r="J21" s="251" t="n">
        <f aca="false">IF('Temel veriler'!H10=0,"VERİ YOK",+'Temel veriler'!G10/'Temel veriler'!H10)</f>
        <v>2.04712368651124</v>
      </c>
      <c r="K21" s="251" t="n">
        <f aca="false">IF('Temel veriler'!H10=0,"VERİ YOK",+'Temel veriler'!F10/'Temel veriler'!H10)</f>
        <v>0.186626819219105</v>
      </c>
      <c r="L21" s="251" t="n">
        <f aca="false">IF('Temel veriler'!I10=0,"VERİ YOK",+('Temel veriler'!F10+'Temel veriler'!M10+'Temel veriler'!N10)/'Temel veriler'!I10)</f>
        <v>0.124110064739218</v>
      </c>
      <c r="M21" s="253" t="n">
        <f aca="false">IF('Temel veriler'!E10=0,"VERİ YOK",+'Temel veriler'!L10/'Temel veriler'!E10)</f>
        <v>0.0521568991660606</v>
      </c>
      <c r="N21" s="253" t="n">
        <f aca="false">IF('Temel veriler'!K10=0,"VERİ YOK",+'Temel veriler'!E10/'Temel veriler'!K10)</f>
        <v>2.09904626282131</v>
      </c>
      <c r="O21" s="254"/>
      <c r="P21" s="255"/>
      <c r="T21" s="250"/>
      <c r="U21" s="251" t="n">
        <f aca="false">IF('Temel veriler'!Q10=0,"VERİ YOK",+('Temel veriler'!R10+'Temel veriler'!Y10)/'Temel veriler'!Q10)</f>
        <v>0.0787025759394442</v>
      </c>
      <c r="V21" s="252" t="n">
        <f aca="false">IF('Temel veriler'!U10=0,"VERİ YOK",+'Temel veriler'!Q10/'Temel veriler'!U10)</f>
        <v>1.58852830933905</v>
      </c>
      <c r="W21" s="251" t="n">
        <f aca="false">IF('Temel veriler'!U10=0,"VERİ YOK",+('Temel veriler'!R10+'Temel veriler'!Y10)/'Temel veriler'!U10)</f>
        <v>0.125021269897714</v>
      </c>
      <c r="X21" s="251" t="n">
        <f aca="false">IF('Temel veriler'!U10=0,"VERİ YOK",+'Temel veriler'!W10/'Temel veriler'!U10)</f>
        <v>0.743782139591086</v>
      </c>
      <c r="Y21" s="251" t="n">
        <f aca="false">IF('Temel veriler'!S10=0,"VERİ YOK",+'Temel veriler'!Y10/'Temel veriler'!S10)</f>
        <v>0.0481480903851559</v>
      </c>
      <c r="Z21" s="251" t="n">
        <f aca="false">IF('Temel veriler'!T10=0,"VERİ YOK",+'Temel veriler'!S10/'Temel veriler'!T10)</f>
        <v>1.46989692960725</v>
      </c>
      <c r="AA21" s="251" t="n">
        <f aca="false">IF('Temel veriler'!T10=0,"VERİ YOK",+'Temel veriler'!R10/'Temel veriler'!T10)</f>
        <v>0.238016920421531</v>
      </c>
      <c r="AB21" s="251" t="n">
        <f aca="false">IF('Temel veriler'!U10=0,"VERİ YOK",+('Temel veriler'!R10+'Temel veriler'!Y10+'Temel veriler'!Z10)/'Temel veriler'!U10)</f>
        <v>0.149361450489201</v>
      </c>
      <c r="AC21" s="253" t="n">
        <f aca="false">IF('Temel veriler'!Q10=0,"VERİ YOK",+'Temel veriler'!X10/'Temel veriler'!Q10)</f>
        <v>0.0503499443996412</v>
      </c>
      <c r="AD21" s="253" t="n">
        <f aca="false">IF('Temel veriler'!W10=0,"VERİ YOK",+'Temel veriler'!Q10/'Temel veriler'!W10)</f>
        <v>2.13574409061824</v>
      </c>
      <c r="AE21" s="254"/>
      <c r="AF21" s="255"/>
      <c r="AJ21" s="250"/>
      <c r="AK21" s="251" t="n">
        <f aca="false">IF('Temel veriler'!AC10=0,"VERİ YOK",+('Temel veriler'!AD10+'Temel veriler'!AK10)/'Temel veriler'!AC10)</f>
        <v>0.130297745398657</v>
      </c>
      <c r="AL21" s="252" t="n">
        <f aca="false">IF('Temel veriler'!AG10=0,"VERİ YOK",+'Temel veriler'!AC10/'Temel veriler'!AG10)</f>
        <v>1.32500375169102</v>
      </c>
      <c r="AM21" s="251" t="n">
        <f aca="false">IF('Temel veriler'!AG10=0,"VERİ YOK",+('Temel veriler'!AD10+'Temel veriler'!AK10)/'Temel veriler'!AG10)</f>
        <v>0.172645001490103</v>
      </c>
      <c r="AN21" s="251" t="n">
        <f aca="false">IF('Temel veriler'!AG10=0,"VERİ YOK",+'Temel veriler'!AI10/'Temel veriler'!AG10)</f>
        <v>0.723583419536993</v>
      </c>
      <c r="AO21" s="251" t="n">
        <f aca="false">IF('Temel veriler'!AE10=0,"VERİ YOK",+'Temel veriler'!AK10/'Temel veriler'!AE10)</f>
        <v>0.0281137782233801</v>
      </c>
      <c r="AP21" s="251" t="n">
        <f aca="false">IF('Temel veriler'!AF10=0,"VERİ YOK",+'Temel veriler'!AE10/'Temel veriler'!AF10)</f>
        <v>0.770559204195174</v>
      </c>
      <c r="AQ21" s="251" t="n">
        <f aca="false">IF('Temel veriler'!AF10=0,"VERİ YOK",+'Temel veriler'!AD10/'Temel veriler'!AF10)</f>
        <v>0.284014865845289</v>
      </c>
      <c r="AR21" s="251" t="n">
        <f aca="false">IF('Temel veriler'!AG10=0,"VERİ YOK",+('Temel veriler'!AD10+'Temel veriler'!AK10+'Temel veriler'!AL10)/'Temel veriler'!AG10)</f>
        <v>0.206111236577853</v>
      </c>
      <c r="AS21" s="253" t="n">
        <f aca="false">IF('Temel veriler'!AC10=0,"VERİ YOK",+'Temel veriler'!AJ10/'Temel veriler'!AC10)</f>
        <v>0.0832848205836246</v>
      </c>
      <c r="AT21" s="253" t="n">
        <f aca="false">IF('Temel veriler'!AI10=0,"VERİ YOK",+'Temel veriler'!AC10/'Temel veriler'!AI10)</f>
        <v>1.83116931084306</v>
      </c>
      <c r="AU21" s="254"/>
      <c r="AV21" s="255"/>
      <c r="AZ21" s="251" t="n">
        <f aca="false">SUM(E21:AY21)</f>
        <v>19.1108047281639</v>
      </c>
      <c r="BC21" s="219" t="n">
        <v>6</v>
      </c>
      <c r="BD21" s="229" t="n">
        <f aca="false">+'Temel veriler'!D10</f>
        <v>191</v>
      </c>
      <c r="BE21" s="229" t="n">
        <f aca="false">+'Temel veriler'!P10</f>
        <v>165</v>
      </c>
      <c r="BF21" s="229" t="n">
        <f aca="false">+'Temel veriler'!AB10</f>
        <v>17</v>
      </c>
    </row>
    <row r="22" s="219" customFormat="true" ht="12.75" hidden="false" customHeight="false" outlineLevel="0" collapsed="false">
      <c r="B22" s="219" t="n">
        <v>7</v>
      </c>
      <c r="C22" s="219" t="str">
        <f aca="false">+'Temel veriler'!C11</f>
        <v>İçecekler</v>
      </c>
      <c r="D22" s="250"/>
      <c r="E22" s="251" t="n">
        <f aca="false">IF('Temel veriler'!E11=0,"VERİ YOK",+('Temel veriler'!F11+'Temel veriler'!M11)/'Temel veriler'!E11)</f>
        <v>0.11021719770562</v>
      </c>
      <c r="F22" s="252" t="n">
        <f aca="false">IF('Temel veriler'!I11=0,"VERİ YOK",+'Temel veriler'!E11/'Temel veriler'!I11)</f>
        <v>0.503367152769866</v>
      </c>
      <c r="G22" s="251" t="n">
        <f aca="false">IF('Temel veriler'!I11=0,"VERİ YOK",+('Temel veriler'!F11+'Temel veriler'!M11)/'Temel veriler'!I11)</f>
        <v>0.0554797169953512</v>
      </c>
      <c r="H22" s="251" t="n">
        <f aca="false">IF('Temel veriler'!I11=0,"VERİ YOK",+'Temel veriler'!K11/'Temel veriler'!I11)</f>
        <v>0.456999200284848</v>
      </c>
      <c r="I22" s="251" t="n">
        <f aca="false">IF('Temel veriler'!G11=0,"VERİ YOK",+'Temel veriler'!M11/'Temel veriler'!G11)</f>
        <v>0.0332740055090408</v>
      </c>
      <c r="J22" s="251" t="n">
        <f aca="false">IF('Temel veriler'!H11=0,"VERİ YOK",+'Temel veriler'!G11/'Temel veriler'!H11)</f>
        <v>2.20614171886287</v>
      </c>
      <c r="K22" s="251" t="n">
        <f aca="false">IF('Temel veriler'!H11=0,"VERİ YOK",+'Temel veriler'!F11/'Temel veriler'!H11)</f>
        <v>0.104468663517144</v>
      </c>
      <c r="L22" s="251" t="n">
        <f aca="false">IF('Temel veriler'!I11=0,"VERİ YOK",+('Temel veriler'!F11+'Temel veriler'!M11+'Temel veriler'!N11)/'Temel veriler'!I11)</f>
        <v>0.0805148397961547</v>
      </c>
      <c r="M22" s="253" t="n">
        <f aca="false">IF('Temel veriler'!E11=0,"VERİ YOK",+'Temel veriler'!L11/'Temel veriler'!E11)</f>
        <v>0.0828927897200905</v>
      </c>
      <c r="N22" s="253" t="n">
        <f aca="false">IF('Temel veriler'!K11=0,"VERİ YOK",+'Temel veriler'!E11/'Temel veriler'!K11)</f>
        <v>1.10146178036224</v>
      </c>
      <c r="O22" s="254"/>
      <c r="P22" s="255"/>
      <c r="T22" s="250"/>
      <c r="U22" s="251" t="n">
        <f aca="false">IF('Temel veriler'!Q11=0,"VERİ YOK",+('Temel veriler'!R11+'Temel veriler'!Y11)/'Temel veriler'!Q11)</f>
        <v>0.129895942331942</v>
      </c>
      <c r="V22" s="252" t="n">
        <f aca="false">IF('Temel veriler'!U11=0,"VERİ YOK",+'Temel veriler'!Q11/'Temel veriler'!U11)</f>
        <v>0.702272027590887</v>
      </c>
      <c r="W22" s="251" t="n">
        <f aca="false">IF('Temel veriler'!U11=0,"VERİ YOK",+('Temel veriler'!R11+'Temel veriler'!Y11)/'Temel veriler'!U11)</f>
        <v>0.0912222867972821</v>
      </c>
      <c r="X22" s="251" t="n">
        <f aca="false">IF('Temel veriler'!U11=0,"VERİ YOK",+'Temel veriler'!W11/'Temel veriler'!U11)</f>
        <v>0.583284350118971</v>
      </c>
      <c r="Y22" s="251" t="n">
        <f aca="false">IF('Temel veriler'!S11=0,"VERİ YOK",+'Temel veriler'!Y11/'Temel veriler'!S11)</f>
        <v>0.034570779373625</v>
      </c>
      <c r="Z22" s="251" t="n">
        <f aca="false">IF('Temel veriler'!T11=0,"VERİ YOK",+'Temel veriler'!S11/'Temel veriler'!T11)</f>
        <v>1.74598237546687</v>
      </c>
      <c r="AA22" s="251" t="n">
        <f aca="false">IF('Temel veriler'!T11=0,"VERİ YOK",+'Temel veriler'!R11/'Temel veriler'!T11)</f>
        <v>0.190134820329053</v>
      </c>
      <c r="AB22" s="251" t="n">
        <f aca="false">IF('Temel veriler'!U11=0,"VERİ YOK",+('Temel veriler'!R11+'Temel veriler'!Y11+'Temel veriler'!Z11)/'Temel veriler'!U11)</f>
        <v>0.120022911955137</v>
      </c>
      <c r="AC22" s="253" t="n">
        <f aca="false">IF('Temel veriler'!Q11=0,"VERİ YOK",+'Temel veriler'!X11/'Temel veriler'!Q11)</f>
        <v>0.0695926813627317</v>
      </c>
      <c r="AD22" s="253" t="n">
        <f aca="false">IF('Temel veriler'!W11=0,"VERİ YOK",+'Temel veriler'!Q11/'Temel veriler'!W11)</f>
        <v>1.20399600546054</v>
      </c>
      <c r="AE22" s="254"/>
      <c r="AF22" s="255"/>
      <c r="AJ22" s="250"/>
      <c r="AK22" s="251" t="n">
        <f aca="false">IF('Temel veriler'!AC11=0,"VERİ YOK",+('Temel veriler'!AD11+'Temel veriler'!AK11)/'Temel veriler'!AC11)</f>
        <v>0.17147876580299</v>
      </c>
      <c r="AL22" s="252" t="n">
        <f aca="false">IF('Temel veriler'!AG11=0,"VERİ YOK",+'Temel veriler'!AC11/'Temel veriler'!AG11)</f>
        <v>0.62650958646622</v>
      </c>
      <c r="AM22" s="251" t="n">
        <f aca="false">IF('Temel veriler'!AG11=0,"VERİ YOK",+('Temel veriler'!AD11+'Temel veriler'!AK11)/'Temel veriler'!AG11)</f>
        <v>0.107433090650969</v>
      </c>
      <c r="AN22" s="251" t="n">
        <f aca="false">IF('Temel veriler'!AG11=0,"VERİ YOK",+'Temel veriler'!AI11/'Temel veriler'!AG11)</f>
        <v>0.579655370608215</v>
      </c>
      <c r="AO22" s="251" t="n">
        <f aca="false">IF('Temel veriler'!AE11=0,"VERİ YOK",+'Temel veriler'!AK11/'Temel veriler'!AE11)</f>
        <v>0.040071205161531</v>
      </c>
      <c r="AP22" s="251" t="n">
        <f aca="false">IF('Temel veriler'!AF11=0,"VERİ YOK",+'Temel veriler'!AE11/'Temel veriler'!AF11)</f>
        <v>2.29896019766536</v>
      </c>
      <c r="AQ22" s="251" t="n">
        <f aca="false">IF('Temel veriler'!AF11=0,"VERİ YOK",+'Temel veriler'!AD11/'Temel veriler'!AF11)</f>
        <v>0.262295384279086</v>
      </c>
      <c r="AR22" s="251" t="n">
        <f aca="false">IF('Temel veriler'!AG11=0,"VERİ YOK",+('Temel veriler'!AD11+'Temel veriler'!AK11+'Temel veriler'!AL11)/'Temel veriler'!AG11)</f>
        <v>0.138476978040117</v>
      </c>
      <c r="AS22" s="253" t="n">
        <f aca="false">IF('Temel veriler'!AC11=0,"VERİ YOK",+'Temel veriler'!AJ11/'Temel veriler'!AC11)</f>
        <v>0.0572146251886039</v>
      </c>
      <c r="AT22" s="253" t="n">
        <f aca="false">IF('Temel veriler'!AI11=0,"VERİ YOK",+'Temel veriler'!AC11/'Temel veriler'!AI11)</f>
        <v>1.08083115974384</v>
      </c>
      <c r="AU22" s="254"/>
      <c r="AV22" s="255"/>
      <c r="AZ22" s="251" t="n">
        <f aca="false">SUM(E22:AY22)</f>
        <v>14.9687176099172</v>
      </c>
      <c r="BC22" s="219" t="n">
        <v>7</v>
      </c>
      <c r="BD22" s="229" t="n">
        <f aca="false">+'Temel veriler'!D11</f>
        <v>9</v>
      </c>
      <c r="BE22" s="229" t="n">
        <f aca="false">+'Temel veriler'!P11</f>
        <v>8</v>
      </c>
      <c r="BF22" s="229" t="n">
        <f aca="false">+'Temel veriler'!AB11</f>
        <v>2</v>
      </c>
    </row>
    <row r="23" s="219" customFormat="true" ht="12.75" hidden="false" customHeight="false" outlineLevel="0" collapsed="false">
      <c r="B23" s="219" t="n">
        <v>8</v>
      </c>
      <c r="C23" s="219" t="str">
        <f aca="false">+'Temel veriler'!C12</f>
        <v>Tütün ürünleri </v>
      </c>
      <c r="D23" s="250"/>
      <c r="E23" s="251" t="n">
        <f aca="false">IF('Temel veriler'!E12=0,"VERİ YOK",+('Temel veriler'!F12+'Temel veriler'!M12)/'Temel veriler'!E12)</f>
        <v>0.0939603337389495</v>
      </c>
      <c r="F23" s="252" t="n">
        <f aca="false">IF('Temel veriler'!I12=0,"VERİ YOK",+'Temel veriler'!E12/'Temel veriler'!I12)</f>
        <v>0.89792571422068</v>
      </c>
      <c r="G23" s="251" t="n">
        <f aca="false">IF('Temel veriler'!I12=0,"VERİ YOK",+('Temel veriler'!F12+'Temel veriler'!M12)/'Temel veriler'!I12)</f>
        <v>0.0843693997809597</v>
      </c>
      <c r="H23" s="251" t="n">
        <f aca="false">IF('Temel veriler'!I12=0,"VERİ YOK",+'Temel veriler'!K12/'Temel veriler'!I12)</f>
        <v>0.75050171878529</v>
      </c>
      <c r="I23" s="251" t="n">
        <f aca="false">IF('Temel veriler'!G12=0,"VERİ YOK",+'Temel veriler'!M12/'Temel veriler'!G12)</f>
        <v>0.0139596194324764</v>
      </c>
      <c r="J23" s="251" t="n">
        <f aca="false">IF('Temel veriler'!H12=0,"VERİ YOK",+'Temel veriler'!G12/'Temel veriler'!H12)</f>
        <v>2.87215417413964</v>
      </c>
      <c r="K23" s="251" t="n">
        <f aca="false">IF('Temel veriler'!H12=0,"VERİ YOK",+'Temel veriler'!F12/'Temel veriler'!H12)</f>
        <v>0.286597144334834</v>
      </c>
      <c r="L23" s="251" t="n">
        <f aca="false">IF('Temel veriler'!I12=0,"VERİ YOK",+('Temel veriler'!F12+'Temel veriler'!M12+'Temel veriler'!N12)/'Temel veriler'!I12)</f>
        <v>0.116688696286827</v>
      </c>
      <c r="M23" s="253" t="n">
        <f aca="false">IF('Temel veriler'!E12=0,"VERİ YOK",+'Temel veriler'!L12/'Temel veriler'!E12)</f>
        <v>0.070992884928378</v>
      </c>
      <c r="N23" s="253" t="n">
        <f aca="false">IF('Temel veriler'!K12=0,"VERİ YOK",+'Temel veriler'!E12/'Temel veriler'!K12)</f>
        <v>1.19643392112946</v>
      </c>
      <c r="O23" s="254"/>
      <c r="P23" s="255"/>
      <c r="T23" s="250"/>
      <c r="U23" s="251" t="n">
        <f aca="false">IF('Temel veriler'!Q12=0,"VERİ YOK",+('Temel veriler'!R12+'Temel veriler'!Y12)/'Temel veriler'!Q12)</f>
        <v>0.0955804051981172</v>
      </c>
      <c r="V23" s="252" t="n">
        <f aca="false">IF('Temel veriler'!U12=0,"VERİ YOK",+'Temel veriler'!Q12/'Temel veriler'!U12)</f>
        <v>0.929869564799188</v>
      </c>
      <c r="W23" s="251" t="n">
        <f aca="false">IF('Temel veriler'!U12=0,"VERİ YOK",+('Temel veriler'!R12+'Temel veriler'!Y12)/'Temel veriler'!U12)</f>
        <v>0.0888773097849033</v>
      </c>
      <c r="X23" s="251" t="n">
        <f aca="false">IF('Temel veriler'!U12=0,"VERİ YOK",+'Temel veriler'!W12/'Temel veriler'!U12)</f>
        <v>0.753299281763852</v>
      </c>
      <c r="Y23" s="251" t="n">
        <f aca="false">IF('Temel veriler'!S12=0,"VERİ YOK",+'Temel veriler'!Y12/'Temel veriler'!S12)</f>
        <v>0.0113990154662366</v>
      </c>
      <c r="Z23" s="251" t="n">
        <f aca="false">IF('Temel veriler'!T12=0,"VERİ YOK",+'Temel veriler'!S12/'Temel veriler'!T12)</f>
        <v>2.89335904021305</v>
      </c>
      <c r="AA23" s="251" t="n">
        <f aca="false">IF('Temel veriler'!T12=0,"VERİ YOK",+'Temel veriler'!R12/'Temel veriler'!T12)</f>
        <v>0.31304983314522</v>
      </c>
      <c r="AB23" s="251" t="n">
        <f aca="false">IF('Temel veriler'!U12=0,"VERİ YOK",+('Temel veriler'!R12+'Temel veriler'!Y12+'Temel veriler'!Z12)/'Temel veriler'!U12)</f>
        <v>0.122932189493929</v>
      </c>
      <c r="AC23" s="253" t="n">
        <f aca="false">IF('Temel veriler'!Q12=0,"VERİ YOK",+'Temel veriler'!X12/'Temel veriler'!Q12)</f>
        <v>0.0702589229574396</v>
      </c>
      <c r="AD23" s="253" t="n">
        <f aca="false">IF('Temel veriler'!W12=0,"VERİ YOK",+'Temel veriler'!Q12/'Temel veriler'!W12)</f>
        <v>1.23439592643962</v>
      </c>
      <c r="AE23" s="254"/>
      <c r="AF23" s="255"/>
      <c r="AJ23" s="250"/>
      <c r="AK23" s="251" t="n">
        <f aca="false">IF('Temel veriler'!AC12=0,"VERİ YOK",+('Temel veriler'!AD12+'Temel veriler'!AK12)/'Temel veriler'!AC12)</f>
        <v>0.154363227706676</v>
      </c>
      <c r="AL23" s="252" t="n">
        <f aca="false">IF('Temel veriler'!AG12=0,"VERİ YOK",+'Temel veriler'!AC12/'Temel veriler'!AG12)</f>
        <v>0.872440087927085</v>
      </c>
      <c r="AM23" s="251" t="n">
        <f aca="false">IF('Temel veriler'!AG12=0,"VERİ YOK",+('Temel veriler'!AD12+'Temel veriler'!AK12)/'Temel veriler'!AG12)</f>
        <v>0.134672667953121</v>
      </c>
      <c r="AN23" s="251" t="n">
        <f aca="false">IF('Temel veriler'!AG12=0,"VERİ YOK",+'Temel veriler'!AI12/'Temel veriler'!AG12)</f>
        <v>0.740517115041078</v>
      </c>
      <c r="AO23" s="251" t="n">
        <f aca="false">IF('Temel veriler'!AE12=0,"VERİ YOK",+'Temel veriler'!AK12/'Temel veriler'!AE12)</f>
        <v>0.0195027261342411</v>
      </c>
      <c r="AP23" s="251" t="n">
        <f aca="false">IF('Temel veriler'!AF12=0,"VERİ YOK",+'Temel veriler'!AE12/'Temel veriler'!AF12)</f>
        <v>1.70689621472151</v>
      </c>
      <c r="AQ23" s="251" t="n">
        <f aca="false">IF('Temel veriler'!AF12=0,"VERİ YOK",+'Temel veriler'!AD12/'Temel veriler'!AF12)</f>
        <v>0.331255805821403</v>
      </c>
      <c r="AR23" s="251" t="n">
        <f aca="false">IF('Temel veriler'!AG12=0,"VERİ YOK",+('Temel veriler'!AD12+'Temel veriler'!AK12+'Temel veriler'!AL12)/'Temel veriler'!AG12)</f>
        <v>0.16467458918102</v>
      </c>
      <c r="AS23" s="253" t="n">
        <f aca="false">IF('Temel veriler'!AC12=0,"VERİ YOK",+'Temel veriler'!AJ12/'Temel veriler'!AC12)</f>
        <v>0.0548647988268648</v>
      </c>
      <c r="AT23" s="253" t="n">
        <f aca="false">IF('Temel veriler'!AI12=0,"VERİ YOK",+'Temel veriler'!AC12/'Temel veriler'!AI12)</f>
        <v>1.17814979587432</v>
      </c>
      <c r="AU23" s="254"/>
      <c r="AV23" s="255"/>
      <c r="AZ23" s="251" t="n">
        <f aca="false">SUM(E23:AY23)</f>
        <v>18.2539421252264</v>
      </c>
      <c r="BC23" s="219" t="n">
        <v>8</v>
      </c>
      <c r="BD23" s="229" t="n">
        <f aca="false">+'Temel veriler'!D12</f>
        <v>4</v>
      </c>
      <c r="BE23" s="229" t="n">
        <f aca="false">+'Temel veriler'!P12</f>
        <v>3</v>
      </c>
      <c r="BF23" s="229" t="n">
        <f aca="false">+'Temel veriler'!AB12</f>
        <v>2</v>
      </c>
    </row>
    <row r="24" s="219" customFormat="true" ht="12.75" hidden="false" customHeight="false" outlineLevel="0" collapsed="false">
      <c r="B24" s="219" t="n">
        <v>9</v>
      </c>
      <c r="C24" s="219" t="str">
        <f aca="false">+'Temel veriler'!C13</f>
        <v>Tekstil ürünleri</v>
      </c>
      <c r="D24" s="250"/>
      <c r="E24" s="251" t="n">
        <f aca="false">IF('Temel veriler'!E13=0,"VERİ YOK",+('Temel veriler'!F13+'Temel veriler'!M13)/'Temel veriler'!E13)</f>
        <v>0.142588727833273</v>
      </c>
      <c r="F24" s="252" t="n">
        <f aca="false">IF('Temel veriler'!I13=0,"VERİ YOK",+'Temel veriler'!E13/'Temel veriler'!I13)</f>
        <v>0.743030127893053</v>
      </c>
      <c r="G24" s="251" t="n">
        <f aca="false">IF('Temel veriler'!I13=0,"VERİ YOK",+('Temel veriler'!F13+'Temel veriler'!M13)/'Temel veriler'!I13)</f>
        <v>0.105947720678064</v>
      </c>
      <c r="H24" s="251" t="n">
        <f aca="false">IF('Temel veriler'!I13=0,"VERİ YOK",+'Temel veriler'!K13/'Temel veriler'!I13)</f>
        <v>0.661489123990934</v>
      </c>
      <c r="I24" s="251" t="n">
        <f aca="false">IF('Temel veriler'!G13=0,"VERİ YOK",+'Temel veriler'!M13/'Temel veriler'!G13)</f>
        <v>0.0574947607919727</v>
      </c>
      <c r="J24" s="251" t="n">
        <f aca="false">IF('Temel veriler'!H13=0,"VERİ YOK",+'Temel veriler'!G13/'Temel veriler'!H13)</f>
        <v>2.03048165474019</v>
      </c>
      <c r="K24" s="251" t="n">
        <f aca="false">IF('Temel veriler'!H13=0,"VERİ YOK",+'Temel veriler'!F13/'Temel veriler'!H13)</f>
        <v>0.204330566847448</v>
      </c>
      <c r="L24" s="251" t="n">
        <f aca="false">IF('Temel veriler'!I13=0,"VERİ YOK",+('Temel veriler'!F13+'Temel veriler'!M13+'Temel veriler'!N13)/'Temel veriler'!I13)</f>
        <v>0.133416982983977</v>
      </c>
      <c r="M24" s="253" t="n">
        <f aca="false">IF('Temel veriler'!E13=0,"VERİ YOK",+'Temel veriler'!L13/'Temel veriler'!E13)</f>
        <v>0.0938902579541203</v>
      </c>
      <c r="N24" s="253" t="n">
        <f aca="false">IF('Temel veriler'!K13=0,"VERİ YOK",+'Temel veriler'!E13/'Temel veriler'!K13)</f>
        <v>1.1232688504539</v>
      </c>
      <c r="O24" s="254"/>
      <c r="P24" s="255"/>
      <c r="T24" s="250"/>
      <c r="U24" s="251" t="n">
        <f aca="false">IF('Temel veriler'!Q13=0,"VERİ YOK",+('Temel veriler'!R13+'Temel veriler'!Y13)/'Temel veriler'!Q13)</f>
        <v>0.180717469465693</v>
      </c>
      <c r="V24" s="252" t="n">
        <f aca="false">IF('Temel veriler'!U13=0,"VERİ YOK",+'Temel veriler'!Q13/'Temel veriler'!U13)</f>
        <v>0.826944703108569</v>
      </c>
      <c r="W24" s="251" t="n">
        <f aca="false">IF('Temel veriler'!U13=0,"VERİ YOK",+('Temel veriler'!R13+'Temel veriler'!Y13)/'Temel veriler'!U13)</f>
        <v>0.14944335413384</v>
      </c>
      <c r="X24" s="251" t="n">
        <f aca="false">IF('Temel veriler'!U13=0,"VERİ YOK",+'Temel veriler'!W13/'Temel veriler'!U13)</f>
        <v>0.67958060764</v>
      </c>
      <c r="Y24" s="251" t="n">
        <f aca="false">IF('Temel veriler'!S13=0,"VERİ YOK",+'Temel veriler'!Y13/'Temel veriler'!S13)</f>
        <v>0.066456917958915</v>
      </c>
      <c r="Z24" s="251" t="n">
        <f aca="false">IF('Temel veriler'!T13=0,"VERİ YOK",+'Temel veriler'!S13/'Temel veriler'!T13)</f>
        <v>1.51618060463533</v>
      </c>
      <c r="AA24" s="251" t="n">
        <f aca="false">IF('Temel veriler'!T13=0,"VERİ YOK",+'Temel veriler'!R13/'Temel veriler'!T13)</f>
        <v>0.275265779106688</v>
      </c>
      <c r="AB24" s="251" t="n">
        <f aca="false">IF('Temel veriler'!U13=0,"VERİ YOK",+('Temel veriler'!R13+'Temel veriler'!Y13+'Temel veriler'!Z13)/'Temel veriler'!U13)</f>
        <v>0.177883554421675</v>
      </c>
      <c r="AC24" s="253" t="n">
        <f aca="false">IF('Temel veriler'!Q13=0,"VERİ YOK",+'Temel veriler'!X13/'Temel veriler'!Q13)</f>
        <v>0.0889815369291082</v>
      </c>
      <c r="AD24" s="253" t="n">
        <f aca="false">IF('Temel veriler'!W13=0,"VERİ YOK",+'Temel veriler'!Q13/'Temel veriler'!W13)</f>
        <v>1.21684564540522</v>
      </c>
      <c r="AE24" s="254"/>
      <c r="AF24" s="255"/>
      <c r="AJ24" s="250"/>
      <c r="AK24" s="251" t="n">
        <f aca="false">IF('Temel veriler'!AC13=0,"VERİ YOK",+('Temel veriler'!AD13+'Temel veriler'!AK13)/'Temel veriler'!AC13)</f>
        <v>0.32880770052492</v>
      </c>
      <c r="AL24" s="252" t="n">
        <f aca="false">IF('Temel veriler'!AG13=0,"VERİ YOK",+'Temel veriler'!AC13/'Temel veriler'!AG13)</f>
        <v>0.793888740251567</v>
      </c>
      <c r="AM24" s="251" t="n">
        <f aca="false">IF('Temel veriler'!AG13=0,"VERİ YOK",+('Temel veriler'!AD13+'Temel veriler'!AK13)/'Temel veriler'!AG13)</f>
        <v>0.261036731154743</v>
      </c>
      <c r="AN24" s="251" t="n">
        <f aca="false">IF('Temel veriler'!AG13=0,"VERİ YOK",+'Temel veriler'!AI13/'Temel veriler'!AG13)</f>
        <v>0.706673326819823</v>
      </c>
      <c r="AO24" s="251" t="n">
        <f aca="false">IF('Temel veriler'!AE13=0,"VERİ YOK",+'Temel veriler'!AK13/'Temel veriler'!AE13)</f>
        <v>0.0440518612952751</v>
      </c>
      <c r="AP24" s="251" t="n">
        <f aca="false">IF('Temel veriler'!AF13=0,"VERİ YOK",+'Temel veriler'!AE13/'Temel veriler'!AF13)</f>
        <v>0.779010364587556</v>
      </c>
      <c r="AQ24" s="251" t="n">
        <f aca="false">IF('Temel veriler'!AF13=0,"VERİ YOK",+'Temel veriler'!AD13/'Temel veriler'!AF13)</f>
        <v>0.430070193697923</v>
      </c>
      <c r="AR24" s="251" t="n">
        <f aca="false">IF('Temel veriler'!AG13=0,"VERİ YOK",+('Temel veriler'!AD13+'Temel veriler'!AK13+'Temel veriler'!AL13)/'Temel veriler'!AG13)</f>
        <v>0.289037557882942</v>
      </c>
      <c r="AS24" s="253" t="n">
        <f aca="false">IF('Temel veriler'!AC13=0,"VERİ YOK",+'Temel veriler'!AJ13/'Temel veriler'!AC13)</f>
        <v>0.0636281699403065</v>
      </c>
      <c r="AT24" s="253" t="n">
        <f aca="false">IF('Temel veriler'!AI13=0,"VERİ YOK",+'Temel veriler'!AC13/'Temel veriler'!AI13)</f>
        <v>1.12341687470253</v>
      </c>
      <c r="AU24" s="254"/>
      <c r="AV24" s="255"/>
      <c r="AZ24" s="251" t="n">
        <f aca="false">SUM(E24:AY24)</f>
        <v>15.2938604678296</v>
      </c>
      <c r="BC24" s="219" t="n">
        <v>9</v>
      </c>
      <c r="BD24" s="229" t="n">
        <f aca="false">+'Temel veriler'!D13</f>
        <v>127</v>
      </c>
      <c r="BE24" s="229" t="n">
        <f aca="false">+'Temel veriler'!P13</f>
        <v>107</v>
      </c>
      <c r="BF24" s="229" t="n">
        <f aca="false">+'Temel veriler'!AB13</f>
        <v>11</v>
      </c>
    </row>
    <row r="25" s="219" customFormat="true" ht="12.75" hidden="false" customHeight="false" outlineLevel="0" collapsed="false">
      <c r="B25" s="219" t="n">
        <v>10</v>
      </c>
      <c r="C25" s="219" t="str">
        <f aca="false">+'Temel veriler'!C14</f>
        <v>Giyim eşyaları</v>
      </c>
      <c r="D25" s="250"/>
      <c r="E25" s="251" t="n">
        <f aca="false">IF('Temel veriler'!E14=0,"VERİ YOK",+('Temel veriler'!F14+'Temel veriler'!M14)/'Temel veriler'!E14)</f>
        <v>0.0829293962165844</v>
      </c>
      <c r="F25" s="252" t="n">
        <f aca="false">IF('Temel veriler'!I14=0,"VERİ YOK",+'Temel veriler'!E14/'Temel veriler'!I14)</f>
        <v>1.23071029552889</v>
      </c>
      <c r="G25" s="251" t="n">
        <f aca="false">IF('Temel veriler'!I14=0,"VERİ YOK",+('Temel veriler'!F14+'Temel veriler'!M14)/'Temel veriler'!I14)</f>
        <v>0.102062061725745</v>
      </c>
      <c r="H25" s="251" t="n">
        <f aca="false">IF('Temel veriler'!I14=0,"VERİ YOK",+'Temel veriler'!K14/'Temel veriler'!I14)</f>
        <v>0.714029898570794</v>
      </c>
      <c r="I25" s="251" t="n">
        <f aca="false">IF('Temel veriler'!G14=0,"VERİ YOK",+'Temel veriler'!M14/'Temel veriler'!G14)</f>
        <v>0.0277123337804953</v>
      </c>
      <c r="J25" s="251" t="n">
        <f aca="false">IF('Temel veriler'!H14=0,"VERİ YOK",+'Temel veriler'!G14/'Temel veriler'!H14)</f>
        <v>1.77444676595394</v>
      </c>
      <c r="K25" s="251" t="n">
        <f aca="false">IF('Temel veriler'!H14=0,"VERİ YOK",+'Temel veriler'!F14/'Temel veriler'!H14)</f>
        <v>0.233991696063727</v>
      </c>
      <c r="L25" s="251" t="n">
        <f aca="false">IF('Temel veriler'!I14=0,"VERİ YOK",+('Temel veriler'!F14+'Temel veriler'!M14+'Temel veriler'!N14)/'Temel veriler'!I14)</f>
        <v>0.12894927003622</v>
      </c>
      <c r="M25" s="253" t="n">
        <f aca="false">IF('Temel veriler'!E14=0,"VERİ YOK",+'Temel veriler'!L14/'Temel veriler'!E14)</f>
        <v>0.121250146721659</v>
      </c>
      <c r="N25" s="253" t="n">
        <f aca="false">IF('Temel veriler'!K14=0,"VERİ YOK",+'Temel veriler'!E14/'Temel veriler'!K14)</f>
        <v>1.72361171148755</v>
      </c>
      <c r="O25" s="254"/>
      <c r="P25" s="255"/>
      <c r="T25" s="250"/>
      <c r="U25" s="251" t="n">
        <f aca="false">IF('Temel veriler'!Q14=0,"VERİ YOK",+('Temel veriler'!R14+'Temel veriler'!Y14)/'Temel veriler'!Q14)</f>
        <v>0.101719242695058</v>
      </c>
      <c r="V25" s="252" t="n">
        <f aca="false">IF('Temel veriler'!U14=0,"VERİ YOK",+'Temel veriler'!Q14/'Temel veriler'!U14)</f>
        <v>1.26128799650497</v>
      </c>
      <c r="W25" s="251" t="n">
        <f aca="false">IF('Temel veriler'!U14=0,"VERİ YOK",+('Temel veriler'!R14+'Temel veriler'!Y14)/'Temel veriler'!U14)</f>
        <v>0.128297259824853</v>
      </c>
      <c r="X25" s="251" t="n">
        <f aca="false">IF('Temel veriler'!U14=0,"VERİ YOK",+'Temel veriler'!W14/'Temel veriler'!U14)</f>
        <v>0.724040309920987</v>
      </c>
      <c r="Y25" s="251" t="n">
        <f aca="false">IF('Temel veriler'!S14=0,"VERİ YOK",+'Temel veriler'!Y14/'Temel veriler'!S14)</f>
        <v>0.0277299235592786</v>
      </c>
      <c r="Z25" s="251" t="n">
        <f aca="false">IF('Temel veriler'!T14=0,"VERİ YOK",+'Temel veriler'!S14/'Temel veriler'!T14)</f>
        <v>1.57885393241446</v>
      </c>
      <c r="AA25" s="251" t="n">
        <f aca="false">IF('Temel veriler'!T14=0,"VERİ YOK",+'Temel veriler'!R14/'Temel veriler'!T14)</f>
        <v>0.28707839420334</v>
      </c>
      <c r="AB25" s="251" t="n">
        <f aca="false">IF('Temel veriler'!U14=0,"VERİ YOK",+('Temel veriler'!R14+'Temel veriler'!Y14+'Temel veriler'!Z14)/'Temel veriler'!U14)</f>
        <v>0.155720503311244</v>
      </c>
      <c r="AC25" s="253" t="n">
        <f aca="false">IF('Temel veriler'!Q14=0,"VERİ YOK",+'Temel veriler'!X14/'Temel veriler'!Q14)</f>
        <v>0.116413967916535</v>
      </c>
      <c r="AD25" s="253" t="n">
        <f aca="false">IF('Temel veriler'!W14=0,"VERİ YOK",+'Temel veriler'!Q14/'Temel veriler'!W14)</f>
        <v>1.7420135028706</v>
      </c>
      <c r="AE25" s="254"/>
      <c r="AF25" s="255"/>
      <c r="AJ25" s="250"/>
      <c r="AK25" s="251" t="n">
        <f aca="false">IF('Temel veriler'!AC14=0,"VERİ YOK",+('Temel veriler'!AD14+'Temel veriler'!AK14)/'Temel veriler'!AC14)</f>
        <v>0.193106994185278</v>
      </c>
      <c r="AL25" s="252" t="n">
        <f aca="false">IF('Temel veriler'!AG14=0,"VERİ YOK",+'Temel veriler'!AC14/'Temel veriler'!AG14)</f>
        <v>1.37122030482251</v>
      </c>
      <c r="AM25" s="251" t="n">
        <f aca="false">IF('Temel veriler'!AG14=0,"VERİ YOK",+('Temel veriler'!AD14+'Temel veriler'!AK14)/'Temel veriler'!AG14)</f>
        <v>0.264792231430096</v>
      </c>
      <c r="AN25" s="251" t="n">
        <f aca="false">IF('Temel veriler'!AG14=0,"VERİ YOK",+'Temel veriler'!AI14/'Temel veriler'!AG14)</f>
        <v>0.815088759469081</v>
      </c>
      <c r="AO25" s="251" t="n">
        <f aca="false">IF('Temel veriler'!AE14=0,"VERİ YOK",+'Temel veriler'!AK14/'Temel veriler'!AE14)</f>
        <v>0.031907126349682</v>
      </c>
      <c r="AP25" s="251" t="n">
        <f aca="false">IF('Temel veriler'!AF14=0,"VERİ YOK",+'Temel veriler'!AE14/'Temel veriler'!AF14)</f>
        <v>0.396641811198687</v>
      </c>
      <c r="AQ25" s="251" t="n">
        <f aca="false">IF('Temel veriler'!AF14=0,"VERİ YOK",+'Temel veriler'!AD14/'Temel veriler'!AF14)</f>
        <v>0.357164201345188</v>
      </c>
      <c r="AR25" s="251" t="n">
        <f aca="false">IF('Temel veriler'!AG14=0,"VERİ YOK",+('Temel veriler'!AD14+'Temel veriler'!AK14+'Temel veriler'!AL14)/'Temel veriler'!AG14)</f>
        <v>0.294539585477195</v>
      </c>
      <c r="AS25" s="253" t="n">
        <f aca="false">IF('Temel veriler'!AC14=0,"VERİ YOK",+'Temel veriler'!AJ14/'Temel veriler'!AC14)</f>
        <v>0.0663650426204623</v>
      </c>
      <c r="AT25" s="253" t="n">
        <f aca="false">IF('Temel veriler'!AI14=0,"VERİ YOK",+'Temel veriler'!AC14/'Temel veriler'!AI14)</f>
        <v>1.68229568730119</v>
      </c>
      <c r="AU25" s="254"/>
      <c r="AV25" s="255"/>
      <c r="AZ25" s="251" t="n">
        <f aca="false">SUM(E25:AY25)</f>
        <v>17.7359703535063</v>
      </c>
      <c r="BC25" s="219" t="n">
        <v>10</v>
      </c>
      <c r="BD25" s="229" t="n">
        <f aca="false">+'Temel veriler'!D14</f>
        <v>39</v>
      </c>
      <c r="BE25" s="229" t="n">
        <f aca="false">+'Temel veriler'!P14</f>
        <v>36</v>
      </c>
      <c r="BF25" s="229" t="n">
        <f aca="false">+'Temel veriler'!AB14</f>
        <v>4</v>
      </c>
    </row>
    <row r="26" s="219" customFormat="true" ht="12.75" hidden="false" customHeight="false" outlineLevel="0" collapsed="false">
      <c r="B26" s="219" t="n">
        <v>11</v>
      </c>
      <c r="C26" s="219" t="str">
        <f aca="false">+'Temel veriler'!C15</f>
        <v>Deri ve ilgili ürün</v>
      </c>
      <c r="D26" s="250"/>
      <c r="E26" s="251" t="n">
        <f aca="false">IF('Temel veriler'!E15=0,"VERİ YOK",+('Temel veriler'!F15+'Temel veriler'!M15)/'Temel veriler'!E15)</f>
        <v>0.13224086754053</v>
      </c>
      <c r="F26" s="252" t="n">
        <f aca="false">IF('Temel veriler'!I15=0,"VERİ YOK",+'Temel veriler'!E15/'Temel veriler'!I15)</f>
        <v>1.44293112243257</v>
      </c>
      <c r="G26" s="251" t="n">
        <f aca="false">IF('Temel veriler'!I15=0,"VERİ YOK",+('Temel veriler'!F15+'Temel veriler'!M15)/'Temel veriler'!I15)</f>
        <v>0.190814463431714</v>
      </c>
      <c r="H26" s="251" t="n">
        <f aca="false">IF('Temel veriler'!I15=0,"VERİ YOK",+'Temel veriler'!K15/'Temel veriler'!I15)</f>
        <v>0.581618866469646</v>
      </c>
      <c r="I26" s="251" t="n">
        <f aca="false">IF('Temel veriler'!G15=0,"VERİ YOK",+'Temel veriler'!M15/'Temel veriler'!G15)</f>
        <v>0.0785110736161202</v>
      </c>
      <c r="J26" s="251" t="n">
        <f aca="false">IF('Temel veriler'!H15=0,"VERİ YOK",+'Temel veriler'!G15/'Temel veriler'!H15)</f>
        <v>0.906028420790682</v>
      </c>
      <c r="K26" s="251" t="n">
        <f aca="false">IF('Temel veriler'!H15=0,"VERİ YOK",+'Temel veriler'!F15/'Temel veriler'!H15)</f>
        <v>0.292564526493178</v>
      </c>
      <c r="L26" s="251" t="n">
        <f aca="false">IF('Temel veriler'!I15=0,"VERİ YOK",+('Temel veriler'!F15+'Temel veriler'!M15+'Temel veriler'!N15)/'Temel veriler'!I15)</f>
        <v>0.205852657099707</v>
      </c>
      <c r="M26" s="253" t="n">
        <f aca="false">IF('Temel veriler'!E15=0,"VERİ YOK",+'Temel veriler'!L15/'Temel veriler'!E15)</f>
        <v>0.0691020729749154</v>
      </c>
      <c r="N26" s="253" t="n">
        <f aca="false">IF('Temel veriler'!K15=0,"VERİ YOK",+'Temel veriler'!E15/'Temel veriler'!K15)</f>
        <v>2.48088775247438</v>
      </c>
      <c r="O26" s="254"/>
      <c r="P26" s="255"/>
      <c r="T26" s="250"/>
      <c r="U26" s="251" t="n">
        <f aca="false">IF('Temel veriler'!Q15=0,"VERİ YOK",+('Temel veriler'!R15+'Temel veriler'!Y15)/'Temel veriler'!Q15)</f>
        <v>0.13224086754053</v>
      </c>
      <c r="V26" s="252" t="n">
        <f aca="false">IF('Temel veriler'!U15=0,"VERİ YOK",+'Temel veriler'!Q15/'Temel veriler'!U15)</f>
        <v>1.44293112243257</v>
      </c>
      <c r="W26" s="251" t="n">
        <f aca="false">IF('Temel veriler'!U15=0,"VERİ YOK",+('Temel veriler'!R15+'Temel veriler'!Y15)/'Temel veriler'!U15)</f>
        <v>0.190814463431714</v>
      </c>
      <c r="X26" s="251" t="n">
        <f aca="false">IF('Temel veriler'!U15=0,"VERİ YOK",+'Temel veriler'!W15/'Temel veriler'!U15)</f>
        <v>0.581618866469646</v>
      </c>
      <c r="Y26" s="251" t="n">
        <f aca="false">IF('Temel veriler'!S15=0,"VERİ YOK",+'Temel veriler'!Y15/'Temel veriler'!S15)</f>
        <v>0.0785110736161202</v>
      </c>
      <c r="Z26" s="251" t="n">
        <f aca="false">IF('Temel veriler'!T15=0,"VERİ YOK",+'Temel veriler'!S15/'Temel veriler'!T15)</f>
        <v>0.906028420790682</v>
      </c>
      <c r="AA26" s="251" t="n">
        <f aca="false">IF('Temel veriler'!T15=0,"VERİ YOK",+'Temel veriler'!R15/'Temel veriler'!T15)</f>
        <v>0.292564526493178</v>
      </c>
      <c r="AB26" s="251" t="n">
        <f aca="false">IF('Temel veriler'!U15=0,"VERİ YOK",+('Temel veriler'!R15+'Temel veriler'!Y15+'Temel veriler'!Z15)/'Temel veriler'!U15)</f>
        <v>0.205852657099707</v>
      </c>
      <c r="AC26" s="253" t="n">
        <f aca="false">IF('Temel veriler'!Q15=0,"VERİ YOK",+'Temel veriler'!X15/'Temel veriler'!Q15)</f>
        <v>0.0691020729749154</v>
      </c>
      <c r="AD26" s="253" t="n">
        <f aca="false">IF('Temel veriler'!W15=0,"VERİ YOK",+'Temel veriler'!Q15/'Temel veriler'!W15)</f>
        <v>2.48088775247438</v>
      </c>
      <c r="AE26" s="254"/>
      <c r="AF26" s="255"/>
      <c r="AJ26" s="250"/>
      <c r="AK26" s="251" t="n">
        <f aca="false">IF('Temel veriler'!AC15=0,"VERİ YOK",+('Temel veriler'!AD15+'Temel veriler'!AK15)/'Temel veriler'!AC15)</f>
        <v>0.13224086754053</v>
      </c>
      <c r="AL26" s="252" t="n">
        <f aca="false">IF('Temel veriler'!AG15=0,"VERİ YOK",+'Temel veriler'!AC15/'Temel veriler'!AG15)</f>
        <v>1.44293112243257</v>
      </c>
      <c r="AM26" s="251" t="n">
        <f aca="false">IF('Temel veriler'!AG15=0,"VERİ YOK",+('Temel veriler'!AD15+'Temel veriler'!AK15)/'Temel veriler'!AG15)</f>
        <v>0.190814463431714</v>
      </c>
      <c r="AN26" s="251" t="n">
        <f aca="false">IF('Temel veriler'!AG15=0,"VERİ YOK",+'Temel veriler'!AI15/'Temel veriler'!AG15)</f>
        <v>0.581618866469646</v>
      </c>
      <c r="AO26" s="251" t="n">
        <f aca="false">IF('Temel veriler'!AE15=0,"VERİ YOK",+'Temel veriler'!AK15/'Temel veriler'!AE15)</f>
        <v>0.0785110736161202</v>
      </c>
      <c r="AP26" s="251" t="n">
        <f aca="false">IF('Temel veriler'!AF15=0,"VERİ YOK",+'Temel veriler'!AE15/'Temel veriler'!AF15)</f>
        <v>0.906028420790682</v>
      </c>
      <c r="AQ26" s="251" t="n">
        <f aca="false">IF('Temel veriler'!AF15=0,"VERİ YOK",+'Temel veriler'!AD15/'Temel veriler'!AF15)</f>
        <v>0.292564526493178</v>
      </c>
      <c r="AR26" s="251" t="n">
        <f aca="false">IF('Temel veriler'!AG15=0,"VERİ YOK",+('Temel veriler'!AD15+'Temel veriler'!AK15+'Temel veriler'!AL15)/'Temel veriler'!AG15)</f>
        <v>0.205852657099707</v>
      </c>
      <c r="AS26" s="253" t="n">
        <f aca="false">IF('Temel veriler'!AC15=0,"VERİ YOK",+'Temel veriler'!AJ15/'Temel veriler'!AC15)</f>
        <v>0.0691020729749154</v>
      </c>
      <c r="AT26" s="253" t="n">
        <f aca="false">IF('Temel veriler'!AI15=0,"VERİ YOK",+'Temel veriler'!AC15/'Temel veriler'!AI15)</f>
        <v>2.48088775247438</v>
      </c>
      <c r="AU26" s="254"/>
      <c r="AV26" s="255"/>
      <c r="AZ26" s="251" t="n">
        <f aca="false">SUM(E26:AY26)</f>
        <v>19.1416554699703</v>
      </c>
      <c r="BC26" s="219" t="n">
        <v>11</v>
      </c>
      <c r="BD26" s="229" t="n">
        <f aca="false">+'Temel veriler'!D15</f>
        <v>2</v>
      </c>
      <c r="BE26" s="229" t="n">
        <f aca="false">+'Temel veriler'!P15</f>
        <v>2</v>
      </c>
      <c r="BF26" s="229" t="n">
        <f aca="false">+'Temel veriler'!AB15</f>
        <v>2</v>
      </c>
    </row>
    <row r="27" s="219" customFormat="true" ht="12.75" hidden="false" customHeight="false" outlineLevel="0" collapsed="false">
      <c r="B27" s="219" t="n">
        <v>12</v>
      </c>
      <c r="C27" s="219" t="str">
        <f aca="false">+'Temel veriler'!C16</f>
        <v>Ağaç, mantar ürün</v>
      </c>
      <c r="D27" s="250"/>
      <c r="E27" s="251" t="n">
        <f aca="false">IF('Temel veriler'!E16=0,"VERİ YOK",+('Temel veriler'!F16+'Temel veriler'!M16)/'Temel veriler'!E16)</f>
        <v>0.206366584221926</v>
      </c>
      <c r="F27" s="252" t="n">
        <f aca="false">IF('Temel veriler'!I16=0,"VERİ YOK",+'Temel veriler'!E16/'Temel veriler'!I16)</f>
        <v>0.723548639247347</v>
      </c>
      <c r="G27" s="251" t="n">
        <f aca="false">IF('Temel veriler'!I16=0,"VERİ YOK",+('Temel veriler'!F16+'Temel veriler'!M16)/'Temel veriler'!I16)</f>
        <v>0.149316261199898</v>
      </c>
      <c r="H27" s="251" t="n">
        <f aca="false">IF('Temel veriler'!I16=0,"VERİ YOK",+'Temel veriler'!K16/'Temel veriler'!I16)</f>
        <v>0.538413061590345</v>
      </c>
      <c r="I27" s="251" t="n">
        <f aca="false">IF('Temel veriler'!G16=0,"VERİ YOK",+'Temel veriler'!M16/'Temel veriler'!G16)</f>
        <v>0.114614130632388</v>
      </c>
      <c r="J27" s="251" t="n">
        <f aca="false">IF('Temel veriler'!H16=0,"VERİ YOK",+'Temel veriler'!G16/'Temel veriler'!H16)</f>
        <v>4.18443465031441</v>
      </c>
      <c r="K27" s="251" t="n">
        <f aca="false">IF('Temel veriler'!H16=0,"VERİ YOK",+'Temel veriler'!F16/'Temel veriler'!H16)</f>
        <v>0.294525058777009</v>
      </c>
      <c r="L27" s="251" t="n">
        <f aca="false">IF('Temel veriler'!I16=0,"VERİ YOK",+('Temel veriler'!F16+'Temel veriler'!M16+'Temel veriler'!N16)/'Temel veriler'!I16)</f>
        <v>0.182514423993488</v>
      </c>
      <c r="M27" s="253" t="n">
        <f aca="false">IF('Temel veriler'!E16=0,"VERİ YOK",+'Temel veriler'!L16/'Temel veriler'!E16)</f>
        <v>0.0537618083169945</v>
      </c>
      <c r="N27" s="253" t="n">
        <f aca="false">IF('Temel veriler'!K16=0,"VERİ YOK",+'Temel veriler'!E16/'Temel veriler'!K16)</f>
        <v>1.3438541723155</v>
      </c>
      <c r="O27" s="254"/>
      <c r="P27" s="255"/>
      <c r="T27" s="250"/>
      <c r="U27" s="251" t="n">
        <f aca="false">IF('Temel veriler'!Q16=0,"VERİ YOK",+('Temel veriler'!R16+'Temel veriler'!Y16)/'Temel veriler'!Q16)</f>
        <v>0.220725562764875</v>
      </c>
      <c r="V27" s="252" t="n">
        <f aca="false">IF('Temel veriler'!U16=0,"VERİ YOK",+'Temel veriler'!Q16/'Temel veriler'!U16)</f>
        <v>0.765084883605882</v>
      </c>
      <c r="W27" s="251" t="n">
        <f aca="false">IF('Temel veriler'!U16=0,"VERİ YOK",+('Temel veriler'!R16+'Temel veriler'!Y16)/'Temel veriler'!U16)</f>
        <v>0.168873791496808</v>
      </c>
      <c r="X27" s="251" t="n">
        <f aca="false">IF('Temel veriler'!U16=0,"VERİ YOK",+'Temel veriler'!W16/'Temel veriler'!U16)</f>
        <v>0.571429771511068</v>
      </c>
      <c r="Y27" s="251" t="n">
        <f aca="false">IF('Temel veriler'!S16=0,"VERİ YOK",+'Temel veriler'!Y16/'Temel veriler'!S16)</f>
        <v>0.126698285107155</v>
      </c>
      <c r="Z27" s="251" t="n">
        <f aca="false">IF('Temel veriler'!T16=0,"VERİ YOK",+'Temel veriler'!S16/'Temel veriler'!T16)</f>
        <v>4.04516099484572</v>
      </c>
      <c r="AA27" s="251" t="n">
        <f aca="false">IF('Temel veriler'!T16=0,"VERİ YOK",+'Temel veriler'!R16/'Temel veriler'!T16)</f>
        <v>0.339480504855217</v>
      </c>
      <c r="AB27" s="251" t="n">
        <f aca="false">IF('Temel veriler'!U16=0,"VERİ YOK",+('Temel veriler'!R16+'Temel veriler'!Y16+'Temel veriler'!Z16)/'Temel veriler'!U16)</f>
        <v>0.195450108700166</v>
      </c>
      <c r="AC27" s="253" t="n">
        <f aca="false">IF('Temel veriler'!Q16=0,"VERİ YOK",+'Temel veriler'!X16/'Temel veriler'!Q16)</f>
        <v>0.0534812087194953</v>
      </c>
      <c r="AD27" s="253" t="n">
        <f aca="false">IF('Temel veriler'!W16=0,"VERİ YOK",+'Temel veriler'!Q16/'Temel veriler'!W16)</f>
        <v>1.33889573443596</v>
      </c>
      <c r="AE27" s="254"/>
      <c r="AF27" s="255"/>
      <c r="AJ27" s="250"/>
      <c r="AK27" s="251" t="n">
        <f aca="false">IF('Temel veriler'!AC16=0,"VERİ YOK",+('Temel veriler'!AD16+'Temel veriler'!AK16)/'Temel veriler'!AC16)</f>
        <v>0.271177946489312</v>
      </c>
      <c r="AL27" s="252" t="n">
        <f aca="false">IF('Temel veriler'!AG16=0,"VERİ YOK",+'Temel veriler'!AC16/'Temel veriler'!AG16)</f>
        <v>0.760738896407157</v>
      </c>
      <c r="AM27" s="251" t="n">
        <f aca="false">IF('Temel veriler'!AG16=0,"VERİ YOK",+('Temel veriler'!AD16+'Temel veriler'!AK16)/'Temel veriler'!AG16)</f>
        <v>0.206295611742238</v>
      </c>
      <c r="AN27" s="251" t="n">
        <f aca="false">IF('Temel veriler'!AG16=0,"VERİ YOK",+'Temel veriler'!AI16/'Temel veriler'!AG16)</f>
        <v>0.583453529421962</v>
      </c>
      <c r="AO27" s="251" t="n">
        <f aca="false">IF('Temel veriler'!AE16=0,"VERİ YOK",+'Temel veriler'!AK16/'Temel veriler'!AE16)</f>
        <v>0.168561981767034</v>
      </c>
      <c r="AP27" s="251" t="n">
        <f aca="false">IF('Temel veriler'!AF16=0,"VERİ YOK",+'Temel veriler'!AE16/'Temel veriler'!AF16)</f>
        <v>3.55763536874401</v>
      </c>
      <c r="AQ27" s="251" t="n">
        <f aca="false">IF('Temel veriler'!AF16=0,"VERİ YOK",+'Temel veriler'!AD16/'Temel veriler'!AF16)</f>
        <v>0.340538108361509</v>
      </c>
      <c r="AR27" s="251" t="n">
        <f aca="false">IF('Temel veriler'!AG16=0,"VERİ YOK",+('Temel veriler'!AD16+'Temel veriler'!AK16+'Temel veriler'!AL16)/'Temel veriler'!AG16)</f>
        <v>0.227967425725877</v>
      </c>
      <c r="AS27" s="253" t="n">
        <f aca="false">IF('Temel veriler'!AC16=0,"VERİ YOK",+'Temel veriler'!AJ16/'Temel veriler'!AC16)</f>
        <v>0.0454234798839134</v>
      </c>
      <c r="AT27" s="253" t="n">
        <f aca="false">IF('Temel veriler'!AI16=0,"VERİ YOK",+'Temel veriler'!AC16/'Temel veriler'!AI16)</f>
        <v>1.30385516248541</v>
      </c>
      <c r="AU27" s="254"/>
      <c r="AV27" s="255"/>
      <c r="AZ27" s="251" t="n">
        <f aca="false">SUM(E27:AY27)</f>
        <v>23.0822771476801</v>
      </c>
      <c r="BC27" s="219" t="n">
        <v>12</v>
      </c>
      <c r="BD27" s="229" t="n">
        <f aca="false">+'Temel veriler'!D16</f>
        <v>12</v>
      </c>
      <c r="BE27" s="229" t="n">
        <f aca="false">+'Temel veriler'!P16</f>
        <v>11</v>
      </c>
      <c r="BF27" s="229" t="n">
        <f aca="false">+'Temel veriler'!AB16</f>
        <v>2</v>
      </c>
    </row>
    <row r="28" s="219" customFormat="true" ht="12.75" hidden="false" customHeight="false" outlineLevel="0" collapsed="false">
      <c r="B28" s="219" t="n">
        <v>13</v>
      </c>
      <c r="C28" s="219" t="str">
        <f aca="false">+'Temel veriler'!C17</f>
        <v>Kağıt ve ürünleri</v>
      </c>
      <c r="D28" s="250"/>
      <c r="E28" s="251" t="n">
        <f aca="false">IF('Temel veriler'!E17=0,"VERİ YOK",+('Temel veriler'!F17+'Temel veriler'!M17)/'Temel veriler'!E17)</f>
        <v>0.163436068298252</v>
      </c>
      <c r="F28" s="252" t="n">
        <f aca="false">IF('Temel veriler'!I17=0,"VERİ YOK",+'Temel veriler'!E17/'Temel veriler'!I17)</f>
        <v>1.1427503372819</v>
      </c>
      <c r="G28" s="251" t="n">
        <f aca="false">IF('Temel veriler'!I17=0,"VERİ YOK",+('Temel veriler'!F17+'Temel veriler'!M17)/'Temel veriler'!I17)</f>
        <v>0.186766622171855</v>
      </c>
      <c r="H28" s="251" t="n">
        <f aca="false">IF('Temel veriler'!I17=0,"VERİ YOK",+'Temel veriler'!K17/'Temel veriler'!I17)</f>
        <v>0.682418180284049</v>
      </c>
      <c r="I28" s="251" t="n">
        <f aca="false">IF('Temel veriler'!G17=0,"VERİ YOK",+'Temel veriler'!M17/'Temel veriler'!G17)</f>
        <v>0.0672228917052795</v>
      </c>
      <c r="J28" s="251" t="n">
        <f aca="false">IF('Temel veriler'!H17=0,"VERİ YOK",+'Temel veriler'!G17/'Temel veriler'!H17)</f>
        <v>1.32875003432004</v>
      </c>
      <c r="K28" s="251" t="n">
        <f aca="false">IF('Temel veriler'!H17=0,"VERİ YOK",+'Temel veriler'!F17/'Temel veriler'!H17)</f>
        <v>0.345610358165246</v>
      </c>
      <c r="L28" s="251" t="n">
        <f aca="false">IF('Temel veriler'!I17=0,"VERİ YOK",+('Temel veriler'!F17+'Temel veriler'!M17+'Temel veriler'!N17)/'Temel veriler'!I17)</f>
        <v>0.221550714007612</v>
      </c>
      <c r="M28" s="253" t="n">
        <f aca="false">IF('Temel veriler'!E17=0,"VERİ YOK",+'Temel veriler'!L17/'Temel veriler'!E17)</f>
        <v>0.0652764935802998</v>
      </c>
      <c r="N28" s="253" t="n">
        <f aca="false">IF('Temel veriler'!K17=0,"VERİ YOK",+'Temel veriler'!E17/'Temel veriler'!K17)</f>
        <v>1.67456021878878</v>
      </c>
      <c r="O28" s="254"/>
      <c r="P28" s="255"/>
      <c r="T28" s="250"/>
      <c r="U28" s="251" t="n">
        <f aca="false">IF('Temel veriler'!Q17=0,"VERİ YOK",+('Temel veriler'!R17+'Temel veriler'!Y17)/'Temel veriler'!Q17)</f>
        <v>0.165179219415722</v>
      </c>
      <c r="V28" s="252" t="n">
        <f aca="false">IF('Temel veriler'!U17=0,"VERİ YOK",+'Temel veriler'!Q17/'Temel veriler'!U17)</f>
        <v>1.14495969372056</v>
      </c>
      <c r="W28" s="251" t="n">
        <f aca="false">IF('Temel veriler'!U17=0,"VERİ YOK",+('Temel veriler'!R17+'Temel veriler'!Y17)/'Temel veriler'!U17)</f>
        <v>0.189123548471226</v>
      </c>
      <c r="X28" s="251" t="n">
        <f aca="false">IF('Temel veriler'!U17=0,"VERİ YOK",+'Temel veriler'!W17/'Temel veriler'!U17)</f>
        <v>0.682572464095861</v>
      </c>
      <c r="Y28" s="251" t="n">
        <f aca="false">IF('Temel veriler'!S17=0,"VERİ YOK",+'Temel veriler'!Y17/'Temel veriler'!S17)</f>
        <v>0.06783453154578</v>
      </c>
      <c r="Z28" s="251" t="n">
        <f aca="false">IF('Temel veriler'!T17=0,"VERİ YOK",+'Temel veriler'!S17/'Temel veriler'!T17)</f>
        <v>1.30707492691954</v>
      </c>
      <c r="AA28" s="251" t="n">
        <f aca="false">IF('Temel veriler'!T17=0,"VERİ YOK",+'Temel veriler'!R17/'Temel veriler'!T17)</f>
        <v>0.347657381444042</v>
      </c>
      <c r="AB28" s="251" t="n">
        <f aca="false">IF('Temel veriler'!U17=0,"VERİ YOK",+('Temel veriler'!R17+'Temel veriler'!Y17+'Temel veriler'!Z17)/'Temel veriler'!U17)</f>
        <v>0.223543862451229</v>
      </c>
      <c r="AC28" s="253" t="n">
        <f aca="false">IF('Temel veriler'!Q17=0,"VERİ YOK",+'Temel veriler'!X17/'Temel veriler'!Q17)</f>
        <v>0.0644285474558918</v>
      </c>
      <c r="AD28" s="253" t="n">
        <f aca="false">IF('Temel veriler'!W17=0,"VERİ YOK",+'Temel veriler'!Q17/'Temel veriler'!W17)</f>
        <v>1.6774185217641</v>
      </c>
      <c r="AE28" s="254"/>
      <c r="AF28" s="255"/>
      <c r="AJ28" s="250"/>
      <c r="AK28" s="251" t="n">
        <f aca="false">IF('Temel veriler'!AC17=0,"VERİ YOK",+('Temel veriler'!AD17+'Temel veriler'!AK17)/'Temel veriler'!AC17)</f>
        <v>0.20637105503151</v>
      </c>
      <c r="AL28" s="252" t="n">
        <f aca="false">IF('Temel veriler'!AG17=0,"VERİ YOK",+'Temel veriler'!AC17/'Temel veriler'!AG17)</f>
        <v>1.05265559738813</v>
      </c>
      <c r="AM28" s="251" t="n">
        <f aca="false">IF('Temel veriler'!AG17=0,"VERİ YOK",+('Temel veriler'!AD17+'Temel veriler'!AK17)/'Temel veriler'!AG17)</f>
        <v>0.217237646217814</v>
      </c>
      <c r="AN28" s="251" t="n">
        <f aca="false">IF('Temel veriler'!AG17=0,"VERİ YOK",+'Temel veriler'!AI17/'Temel veriler'!AG17)</f>
        <v>0.637269429532612</v>
      </c>
      <c r="AO28" s="251" t="n">
        <f aca="false">IF('Temel veriler'!AE17=0,"VERİ YOK",+'Temel veriler'!AK17/'Temel veriler'!AE17)</f>
        <v>0.127737346526714</v>
      </c>
      <c r="AP28" s="251" t="n">
        <f aca="false">IF('Temel veriler'!AF17=0,"VERİ YOK",+'Temel veriler'!AE17/'Temel veriler'!AF17)</f>
        <v>2.00497976907067</v>
      </c>
      <c r="AQ28" s="251" t="n">
        <f aca="false">IF('Temel veriler'!AF17=0,"VERİ YOK",+'Temel veriler'!AD17/'Temel veriler'!AF17)</f>
        <v>0.396683936325394</v>
      </c>
      <c r="AR28" s="251" t="n">
        <f aca="false">IF('Temel veriler'!AG17=0,"VERİ YOK",+('Temel veriler'!AD17+'Temel veriler'!AK17+'Temel veriler'!AL17)/'Temel veriler'!AG17)</f>
        <v>0.254413304565385</v>
      </c>
      <c r="AS28" s="253" t="n">
        <f aca="false">IF('Temel veriler'!AC17=0,"VERİ YOK",+'Temel veriler'!AJ17/'Temel veriler'!AC17)</f>
        <v>0.0445254611106486</v>
      </c>
      <c r="AT28" s="253" t="n">
        <f aca="false">IF('Temel veriler'!AI17=0,"VERİ YOK",+'Temel veriler'!AC17/'Temel veriler'!AI17)</f>
        <v>1.6518218960545</v>
      </c>
      <c r="AU28" s="254"/>
      <c r="AV28" s="255"/>
      <c r="AZ28" s="251" t="n">
        <f aca="false">SUM(E28:AY28)</f>
        <v>18.3418300577106</v>
      </c>
      <c r="BC28" s="219" t="n">
        <v>13</v>
      </c>
      <c r="BD28" s="229" t="n">
        <f aca="false">+'Temel veriler'!D17</f>
        <v>34</v>
      </c>
      <c r="BE28" s="229" t="n">
        <f aca="false">+'Temel veriler'!P17</f>
        <v>33</v>
      </c>
      <c r="BF28" s="229" t="n">
        <f aca="false">+'Temel veriler'!AB17</f>
        <v>3</v>
      </c>
    </row>
    <row r="29" s="219" customFormat="true" ht="12.75" hidden="false" customHeight="false" outlineLevel="0" collapsed="false">
      <c r="B29" s="219" t="n">
        <v>14</v>
      </c>
      <c r="C29" s="219" t="str">
        <f aca="false">+'Temel veriler'!C18</f>
        <v>Kayıtlı medya </v>
      </c>
      <c r="D29" s="250"/>
      <c r="E29" s="251" t="n">
        <f aca="false">IF('Temel veriler'!E18=0,"VERİ YOK",+('Temel veriler'!F18+'Temel veriler'!M18)/'Temel veriler'!E18)</f>
        <v>0.169321699900609</v>
      </c>
      <c r="F29" s="252" t="n">
        <f aca="false">IF('Temel veriler'!I18=0,"VERİ YOK",+'Temel veriler'!E18/'Temel veriler'!I18)</f>
        <v>1.08575337634504</v>
      </c>
      <c r="G29" s="251" t="n">
        <f aca="false">IF('Temel veriler'!I18=0,"VERİ YOK",+('Temel veriler'!F18+'Temel veriler'!M18)/'Temel veriler'!I18)</f>
        <v>0.183841607355569</v>
      </c>
      <c r="H29" s="251" t="n">
        <f aca="false">IF('Temel veriler'!I18=0,"VERİ YOK",+'Temel veriler'!K18/'Temel veriler'!I18)</f>
        <v>0.673476206637785</v>
      </c>
      <c r="I29" s="251" t="n">
        <f aca="false">IF('Temel veriler'!G18=0,"VERİ YOK",+'Temel veriler'!M18/'Temel veriler'!G18)</f>
        <v>0.145636675189732</v>
      </c>
      <c r="J29" s="251" t="n">
        <f aca="false">IF('Temel veriler'!H18=0,"VERİ YOK",+'Temel veriler'!G18/'Temel veriler'!H18)</f>
        <v>1.66660977588374</v>
      </c>
      <c r="K29" s="251" t="n">
        <f aca="false">IF('Temel veriler'!H18=0,"VERİ YOK",+'Temel veriler'!F18/'Temel veriler'!H18)</f>
        <v>0.247514320621848</v>
      </c>
      <c r="L29" s="251" t="n">
        <f aca="false">IF('Temel veriler'!I18=0,"VERİ YOK",+('Temel veriler'!F18+'Temel veriler'!M18+'Temel veriler'!N18)/'Temel veriler'!I18)</f>
        <v>0.209781100795739</v>
      </c>
      <c r="M29" s="253" t="n">
        <f aca="false">IF('Temel veriler'!E18=0,"VERİ YOK",+'Temel veriler'!L18/'Temel veriler'!E18)</f>
        <v>0.076207775303244</v>
      </c>
      <c r="N29" s="253" t="n">
        <f aca="false">IF('Temel veriler'!K18=0,"VERİ YOK",+'Temel veriler'!E18/'Temel veriler'!K18)</f>
        <v>1.61216293262309</v>
      </c>
      <c r="O29" s="254"/>
      <c r="P29" s="255"/>
      <c r="T29" s="250"/>
      <c r="U29" s="251" t="n">
        <f aca="false">IF('Temel veriler'!Q18=0,"VERİ YOK",+('Temel veriler'!R18+'Temel veriler'!Y18)/'Temel veriler'!Q18)</f>
        <v>0.168173228193124</v>
      </c>
      <c r="V29" s="252" t="n">
        <f aca="false">IF('Temel veriler'!U18=0,"VERİ YOK",+'Temel veriler'!Q18/'Temel veriler'!U18)</f>
        <v>1.13373344359852</v>
      </c>
      <c r="W29" s="251" t="n">
        <f aca="false">IF('Temel veriler'!U18=0,"VERİ YOK",+('Temel veriler'!R18+'Temel veriler'!Y18)/'Temel veriler'!U18)</f>
        <v>0.19066361312047</v>
      </c>
      <c r="X29" s="251" t="n">
        <f aca="false">IF('Temel veriler'!U18=0,"VERİ YOK",+'Temel veriler'!W18/'Temel veriler'!U18)</f>
        <v>0.647167487486717</v>
      </c>
      <c r="Y29" s="251" t="n">
        <f aca="false">IF('Temel veriler'!S18=0,"VERİ YOK",+'Temel veriler'!Y18/'Temel veriler'!S18)</f>
        <v>0.0722392262476813</v>
      </c>
      <c r="Z29" s="251" t="n">
        <f aca="false">IF('Temel veriler'!T18=0,"VERİ YOK",+'Temel veriler'!S18/'Temel veriler'!T18)</f>
        <v>0.897222987354614</v>
      </c>
      <c r="AA29" s="251" t="n">
        <f aca="false">IF('Temel veriler'!T18=0,"VERİ YOK",+'Temel veriler'!R18/'Temel veriler'!T18)</f>
        <v>0.296916695158858</v>
      </c>
      <c r="AB29" s="251" t="n">
        <f aca="false">IF('Temel veriler'!U18=0,"VERİ YOK",+('Temel veriler'!R18+'Temel veriler'!Y18+'Temel veriler'!Z18)/'Temel veriler'!U18)</f>
        <v>0.218448845735883</v>
      </c>
      <c r="AC29" s="253" t="n">
        <f aca="false">IF('Temel veriler'!Q18=0,"VERİ YOK",+'Temel veriler'!X18/'Temel veriler'!Q18)</f>
        <v>0.0731716024553174</v>
      </c>
      <c r="AD29" s="253" t="n">
        <f aca="false">IF('Temel veriler'!W18=0,"VERİ YOK",+'Temel veriler'!Q18/'Temel veriler'!W18)</f>
        <v>1.75183930824675</v>
      </c>
      <c r="AE29" s="254"/>
      <c r="AF29" s="255"/>
      <c r="AJ29" s="250"/>
      <c r="AK29" s="251" t="n">
        <f aca="false">IF('Temel veriler'!AC18=0,"VERİ YOK",+('Temel veriler'!AD18+'Temel veriler'!AK18)/'Temel veriler'!AC18)</f>
        <v>0.303299509780139</v>
      </c>
      <c r="AL29" s="252" t="n">
        <f aca="false">IF('Temel veriler'!AG18=0,"VERİ YOK",+'Temel veriler'!AC18/'Temel veriler'!AG18)</f>
        <v>1.17656196443426</v>
      </c>
      <c r="AM29" s="251" t="n">
        <f aca="false">IF('Temel veriler'!AG18=0,"VERİ YOK",+('Temel veriler'!AD18+'Temel veriler'!AK18)/'Temel veriler'!AG18)</f>
        <v>0.356850667038867</v>
      </c>
      <c r="AN29" s="251" t="n">
        <f aca="false">IF('Temel veriler'!AG18=0,"VERİ YOK",+'Temel veriler'!AI18/'Temel veriler'!AG18)</f>
        <v>0.647698156342219</v>
      </c>
      <c r="AO29" s="251" t="n">
        <f aca="false">IF('Temel veriler'!AE18=0,"VERİ YOK",+'Temel veriler'!AK18/'Temel veriler'!AE18)</f>
        <v>0.176794088681651</v>
      </c>
      <c r="AP29" s="251" t="n">
        <f aca="false">IF('Temel veriler'!AF18=0,"VERİ YOK",+'Temel veriler'!AE18/'Temel veriler'!AF18)</f>
        <v>0.684052157594014</v>
      </c>
      <c r="AQ29" s="251" t="n">
        <f aca="false">IF('Temel veriler'!AF18=0,"VERİ YOK",+'Temel veriler'!AD18/'Temel veriler'!AF18)</f>
        <v>0.480018757657644</v>
      </c>
      <c r="AR29" s="251" t="n">
        <f aca="false">IF('Temel veriler'!AG18=0,"VERİ YOK",+('Temel veriler'!AD18+'Temel veriler'!AK18+'Temel veriler'!AL18)/'Temel veriler'!AG18)</f>
        <v>0.403658135183187</v>
      </c>
      <c r="AS29" s="253" t="n">
        <f aca="false">IF('Temel veriler'!AC18=0,"VERİ YOK",+'Temel veriler'!AJ18/'Temel veriler'!AC18)</f>
        <v>0.0526806046756361</v>
      </c>
      <c r="AT29" s="253" t="n">
        <f aca="false">IF('Temel veriler'!AI18=0,"VERİ YOK",+'Temel veriler'!AC18/'Temel veriler'!AI18)</f>
        <v>1.81652819745345</v>
      </c>
      <c r="AU29" s="254"/>
      <c r="AV29" s="255"/>
      <c r="AZ29" s="251" t="n">
        <f aca="false">SUM(E29:AY29)</f>
        <v>17.6180241470954</v>
      </c>
      <c r="BC29" s="219" t="n">
        <v>14</v>
      </c>
      <c r="BD29" s="229" t="n">
        <f aca="false">+'Temel veriler'!D18</f>
        <v>6</v>
      </c>
      <c r="BE29" s="229" t="n">
        <f aca="false">+'Temel veriler'!P18</f>
        <v>5</v>
      </c>
      <c r="BF29" s="229" t="n">
        <f aca="false">+'Temel veriler'!AB18</f>
        <v>2</v>
      </c>
    </row>
    <row r="30" s="219" customFormat="true" ht="12.75" hidden="false" customHeight="false" outlineLevel="0" collapsed="false">
      <c r="B30" s="219" t="n">
        <v>15</v>
      </c>
      <c r="C30" s="219" t="str">
        <f aca="false">+'Temel veriler'!C19</f>
        <v>Kok kömürü,petrol</v>
      </c>
      <c r="D30" s="250"/>
      <c r="E30" s="251" t="n">
        <f aca="false">IF('Temel veriler'!E19=0,"VERİ YOK",+('Temel veriler'!F19+'Temel veriler'!M19)/'Temel veriler'!E19)</f>
        <v>-0.0468810829918821</v>
      </c>
      <c r="F30" s="252" t="n">
        <f aca="false">IF('Temel veriler'!I19=0,"VERİ YOK",+'Temel veriler'!E19/'Temel veriler'!I19)</f>
        <v>1.10080098180456</v>
      </c>
      <c r="G30" s="251" t="n">
        <f aca="false">IF('Temel veriler'!I19=0,"VERİ YOK",+('Temel veriler'!F19+'Temel veriler'!M19)/'Temel veriler'!I19)</f>
        <v>-0.0516067421855248</v>
      </c>
      <c r="H30" s="251" t="n">
        <f aca="false">IF('Temel veriler'!I19=0,"VERİ YOK",+'Temel veriler'!K19/'Temel veriler'!I19)</f>
        <v>0.489297208572815</v>
      </c>
      <c r="I30" s="251" t="n">
        <f aca="false">IF('Temel veriler'!G19=0,"VERİ YOK",+'Temel veriler'!M19/'Temel veriler'!G19)</f>
        <v>0.019230269445174</v>
      </c>
      <c r="J30" s="251" t="n">
        <f aca="false">IF('Temel veriler'!H19=0,"VERİ YOK",+'Temel veriler'!G19/'Temel veriler'!H19)</f>
        <v>28.4923449587183</v>
      </c>
      <c r="K30" s="251" t="n">
        <f aca="false">IF('Temel veriler'!H19=0,"VERİ YOK",+'Temel veriler'!F19/'Temel veriler'!H19)</f>
        <v>-2.06991931341064</v>
      </c>
      <c r="L30" s="251" t="n">
        <f aca="false">IF('Temel veriler'!I19=0,"VERİ YOK",+('Temel veriler'!F19+'Temel veriler'!M19+'Temel veriler'!N19)/'Temel veriler'!I19)</f>
        <v>-0.00321999382292046</v>
      </c>
      <c r="M30" s="253" t="n">
        <f aca="false">IF('Temel veriler'!E19=0,"VERİ YOK",+'Temel veriler'!L19/'Temel veriler'!E19)</f>
        <v>0.0211791938143063</v>
      </c>
      <c r="N30" s="253" t="n">
        <f aca="false">IF('Temel veriler'!K19=0,"VERİ YOK",+'Temel veriler'!E19/'Temel veriler'!K19)</f>
        <v>2.24975937429805</v>
      </c>
      <c r="O30" s="254"/>
      <c r="P30" s="255"/>
      <c r="T30" s="250"/>
      <c r="U30" s="251" t="n">
        <f aca="false">IF('Temel veriler'!Q19=0,"VERİ YOK",+('Temel veriler'!R19+'Temel veriler'!Y19)/'Temel veriler'!Q19)</f>
        <v>0.055477252032818</v>
      </c>
      <c r="V30" s="252" t="n">
        <f aca="false">IF('Temel veriler'!U19=0,"VERİ YOK",+'Temel veriler'!Q19/'Temel veriler'!U19)</f>
        <v>2.0453375298002</v>
      </c>
      <c r="W30" s="251" t="n">
        <f aca="false">IF('Temel veriler'!U19=0,"VERİ YOK",+('Temel veriler'!R19+'Temel veriler'!Y19)/'Temel veriler'!U19)</f>
        <v>0.113469705632907</v>
      </c>
      <c r="X30" s="251" t="n">
        <f aca="false">IF('Temel veriler'!U19=0,"VERİ YOK",+'Temel veriler'!W19/'Temel veriler'!U19)</f>
        <v>0.556944028430693</v>
      </c>
      <c r="Y30" s="251" t="n">
        <f aca="false">IF('Temel veriler'!S19=0,"VERİ YOK",+'Temel veriler'!Y19/'Temel veriler'!S19)</f>
        <v>0.060326703534259</v>
      </c>
      <c r="Z30" s="251" t="n">
        <f aca="false">IF('Temel veriler'!T19=0,"VERİ YOK",+'Temel veriler'!S19/'Temel veriler'!T19)</f>
        <v>1.54237036702254</v>
      </c>
      <c r="AA30" s="251" t="n">
        <f aca="false">IF('Temel veriler'!T19=0,"VERİ YOK",+'Temel veriler'!R19/'Temel veriler'!T19)</f>
        <v>0.195435897262563</v>
      </c>
      <c r="AB30" s="251" t="n">
        <f aca="false">IF('Temel veriler'!U19=0,"VERİ YOK",+('Temel veriler'!R19+'Temel veriler'!Y19+'Temel veriler'!Z19)/'Temel veriler'!U19)</f>
        <v>0.141737923388458</v>
      </c>
      <c r="AC30" s="253" t="n">
        <f aca="false">IF('Temel veriler'!Q19=0,"VERİ YOK",+'Temel veriler'!X19/'Temel veriler'!Q19)</f>
        <v>0.0365818911116419</v>
      </c>
      <c r="AD30" s="253" t="n">
        <f aca="false">IF('Temel veriler'!W19=0,"VERİ YOK",+'Temel veriler'!Q19/'Temel veriler'!W19)</f>
        <v>3.67242923056986</v>
      </c>
      <c r="AE30" s="254"/>
      <c r="AF30" s="255"/>
      <c r="AJ30" s="250"/>
      <c r="AK30" s="251" t="n">
        <f aca="false">IF('Temel veriler'!AC19=0,"VERİ YOK",+('Temel veriler'!AD19+'Temel veriler'!AK19)/'Temel veriler'!AC19)</f>
        <v>0.0668224138395974</v>
      </c>
      <c r="AL30" s="252" t="n">
        <f aca="false">IF('Temel veriler'!AG19=0,"VERİ YOK",+'Temel veriler'!AC19/'Temel veriler'!AG19)</f>
        <v>1.92092466263526</v>
      </c>
      <c r="AM30" s="251" t="n">
        <f aca="false">IF('Temel veriler'!AG19=0,"VERİ YOK",+('Temel veriler'!AD19+'Temel veriler'!AK19)/'Temel veriler'!AG19)</f>
        <v>0.128360822761302</v>
      </c>
      <c r="AN30" s="251" t="n">
        <f aca="false">IF('Temel veriler'!AG19=0,"VERİ YOK",+'Temel veriler'!AI19/'Temel veriler'!AG19)</f>
        <v>0.504921597762301</v>
      </c>
      <c r="AO30" s="251" t="n">
        <f aca="false">IF('Temel veriler'!AE19=0,"VERİ YOK",+'Temel veriler'!AK19/'Temel veriler'!AE19)</f>
        <v>0.0661936019563848</v>
      </c>
      <c r="AP30" s="251" t="n">
        <f aca="false">IF('Temel veriler'!AF19=0,"VERİ YOK",+'Temel veriler'!AE19/'Temel veriler'!AF19)</f>
        <v>1.66365187852574</v>
      </c>
      <c r="AQ30" s="251" t="n">
        <f aca="false">IF('Temel veriler'!AF19=0,"VERİ YOK",+'Temel veriler'!AD19/'Temel veriler'!AF19)</f>
        <v>0.231785436488358</v>
      </c>
      <c r="AR30" s="251" t="n">
        <f aca="false">IF('Temel veriler'!AG19=0,"VERİ YOK",+('Temel veriler'!AD19+'Temel veriler'!AK19+'Temel veriler'!AL19)/'Temel veriler'!AG19)</f>
        <v>0.149325961311517</v>
      </c>
      <c r="AS30" s="253" t="n">
        <f aca="false">IF('Temel veriler'!AC19=0,"VERİ YOK",+'Temel veriler'!AJ19/'Temel veriler'!AC19)</f>
        <v>0.0341156697297555</v>
      </c>
      <c r="AT30" s="253" t="n">
        <f aca="false">IF('Temel veriler'!AI19=0,"VERİ YOK",+'Temel veriler'!AC19/'Temel veriler'!AI19)</f>
        <v>3.80440185396776</v>
      </c>
      <c r="AU30" s="254"/>
      <c r="AV30" s="255"/>
      <c r="AZ30" s="251" t="n">
        <f aca="false">SUM(E30:AY30)</f>
        <v>47.1915992820062</v>
      </c>
      <c r="BC30" s="219" t="n">
        <v>15</v>
      </c>
      <c r="BD30" s="229" t="n">
        <f aca="false">+'Temel veriler'!D19</f>
        <v>7</v>
      </c>
      <c r="BE30" s="229" t="n">
        <f aca="false">+'Temel veriler'!P19</f>
        <v>5</v>
      </c>
      <c r="BF30" s="229" t="n">
        <f aca="false">+'Temel veriler'!AB19</f>
        <v>2</v>
      </c>
    </row>
    <row r="31" s="219" customFormat="true" ht="12.75" hidden="false" customHeight="false" outlineLevel="0" collapsed="false">
      <c r="B31" s="219" t="n">
        <v>16</v>
      </c>
      <c r="C31" s="219" t="str">
        <f aca="false">+'Temel veriler'!C20</f>
        <v>Kimyasal ve ürün.</v>
      </c>
      <c r="D31" s="250"/>
      <c r="E31" s="251" t="n">
        <f aca="false">IF('Temel veriler'!E20=0,"VERİ YOK",+('Temel veriler'!F20+'Temel veriler'!M20)/'Temel veriler'!E20)</f>
        <v>0.177196724982427</v>
      </c>
      <c r="F31" s="252" t="n">
        <f aca="false">IF('Temel veriler'!I20=0,"VERİ YOK",+'Temel veriler'!E20/'Temel veriler'!I20)</f>
        <v>0.874297901193383</v>
      </c>
      <c r="G31" s="251" t="n">
        <f aca="false">IF('Temel veriler'!I20=0,"VERİ YOK",+('Temel veriler'!F20+'Temel veriler'!M20)/'Temel veriler'!I20)</f>
        <v>0.154922724750477</v>
      </c>
      <c r="H31" s="251" t="n">
        <f aca="false">IF('Temel veriler'!I20=0,"VERİ YOK",+'Temel veriler'!K20/'Temel veriler'!I20)</f>
        <v>0.669627069091831</v>
      </c>
      <c r="I31" s="251" t="n">
        <f aca="false">IF('Temel veriler'!G20=0,"VERİ YOK",+'Temel veriler'!M20/'Temel veriler'!G20)</f>
        <v>0.0810102375597464</v>
      </c>
      <c r="J31" s="251" t="n">
        <f aca="false">IF('Temel veriler'!H20=0,"VERİ YOK",+'Temel veriler'!G20/'Temel veriler'!H20)</f>
        <v>1.98172761218766</v>
      </c>
      <c r="K31" s="251" t="n">
        <f aca="false">IF('Temel veriler'!H20=0,"VERİ YOK",+'Temel veriler'!F20/'Temel veriler'!H20)</f>
        <v>0.30139714150804</v>
      </c>
      <c r="L31" s="251" t="n">
        <f aca="false">IF('Temel veriler'!I20=0,"VERİ YOK",+('Temel veriler'!F20+'Temel veriler'!M20+'Temel veriler'!N20)/'Temel veriler'!I20)</f>
        <v>0.178711908452084</v>
      </c>
      <c r="M31" s="253" t="n">
        <f aca="false">IF('Temel veriler'!E20=0,"VERİ YOK",+'Temel veriler'!L20/'Temel veriler'!E20)</f>
        <v>0.0497820582413001</v>
      </c>
      <c r="N31" s="253" t="n">
        <f aca="false">IF('Temel veriler'!K20=0,"VERİ YOK",+'Temel veriler'!E20/'Temel veriler'!K20)</f>
        <v>1.30564898217023</v>
      </c>
      <c r="O31" s="254"/>
      <c r="P31" s="255"/>
      <c r="T31" s="250"/>
      <c r="U31" s="251" t="n">
        <f aca="false">IF('Temel veriler'!Q20=0,"VERİ YOK",+('Temel veriler'!R20+'Temel veriler'!Y20)/'Temel veriler'!Q20)</f>
        <v>0.178903090680319</v>
      </c>
      <c r="V31" s="252" t="n">
        <f aca="false">IF('Temel veriler'!U20=0,"VERİ YOK",+'Temel veriler'!Q20/'Temel veriler'!U20)</f>
        <v>0.870941148825682</v>
      </c>
      <c r="W31" s="251" t="n">
        <f aca="false">IF('Temel veriler'!U20=0,"VERİ YOK",+('Temel veriler'!R20+'Temel veriler'!Y20)/'Temel veriler'!U20)</f>
        <v>0.155814063325582</v>
      </c>
      <c r="X31" s="251" t="n">
        <f aca="false">IF('Temel veriler'!U20=0,"VERİ YOK",+'Temel veriler'!W20/'Temel veriler'!U20)</f>
        <v>0.671579665109263</v>
      </c>
      <c r="Y31" s="251" t="n">
        <f aca="false">IF('Temel veriler'!S20=0,"VERİ YOK",+'Temel veriler'!Y20/'Temel veriler'!S20)</f>
        <v>0.0791581728564976</v>
      </c>
      <c r="Z31" s="251" t="n">
        <f aca="false">IF('Temel veriler'!T20=0,"VERİ YOK",+'Temel veriler'!S20/'Temel veriler'!T20)</f>
        <v>1.92024244927596</v>
      </c>
      <c r="AA31" s="251" t="n">
        <f aca="false">IF('Temel veriler'!T20=0,"VERİ YOK",+'Temel veriler'!R20/'Temel veriler'!T20)</f>
        <v>0.303011958197878</v>
      </c>
      <c r="AB31" s="251" t="n">
        <f aca="false">IF('Temel veriler'!U20=0,"VERİ YOK",+('Temel veriler'!R20+'Temel veriler'!Y20+'Temel veriler'!Z20)/'Temel veriler'!U20)</f>
        <v>0.178905527801842</v>
      </c>
      <c r="AC31" s="253" t="n">
        <f aca="false">IF('Temel veriler'!Q20=0,"VERİ YOK",+'Temel veriler'!X20/'Temel veriler'!Q20)</f>
        <v>0.0501370883115513</v>
      </c>
      <c r="AD31" s="253" t="n">
        <f aca="false">IF('Temel veriler'!W20=0,"VERİ YOK",+'Temel veriler'!Q20/'Temel veriler'!W20)</f>
        <v>1.29685455661315</v>
      </c>
      <c r="AE31" s="254"/>
      <c r="AF31" s="255"/>
      <c r="AJ31" s="250"/>
      <c r="AK31" s="251" t="n">
        <f aca="false">IF('Temel veriler'!AC20=0,"VERİ YOK",+('Temel veriler'!AD20+'Temel veriler'!AK20)/'Temel veriler'!AC20)</f>
        <v>0.200258098678107</v>
      </c>
      <c r="AL31" s="252" t="n">
        <f aca="false">IF('Temel veriler'!AG20=0,"VERİ YOK",+'Temel veriler'!AC20/'Temel veriler'!AG20)</f>
        <v>0.775630411913649</v>
      </c>
      <c r="AM31" s="251" t="n">
        <f aca="false">IF('Temel veriler'!AG20=0,"VERİ YOK",+('Temel veriler'!AD20+'Temel veriler'!AK20)/'Temel veriler'!AG20)</f>
        <v>0.155326271566744</v>
      </c>
      <c r="AN31" s="251" t="n">
        <f aca="false">IF('Temel veriler'!AG20=0,"VERİ YOK",+'Temel veriler'!AI20/'Temel veriler'!AG20)</f>
        <v>0.58221891337229</v>
      </c>
      <c r="AO31" s="251" t="n">
        <f aca="false">IF('Temel veriler'!AE20=0,"VERİ YOK",+'Temel veriler'!AK20/'Temel veriler'!AE20)</f>
        <v>0.0978594958800301</v>
      </c>
      <c r="AP31" s="251" t="n">
        <f aca="false">IF('Temel veriler'!AF20=0,"VERİ YOK",+'Temel veriler'!AE20/'Temel veriler'!AF20)</f>
        <v>2.10844286648621</v>
      </c>
      <c r="AQ31" s="251" t="n">
        <f aca="false">IF('Temel veriler'!AF20=0,"VERİ YOK",+'Temel veriler'!AD20/'Temel veriler'!AF20)</f>
        <v>0.276491684822301</v>
      </c>
      <c r="AR31" s="251" t="n">
        <f aca="false">IF('Temel veriler'!AG20=0,"VERİ YOK",+('Temel veriler'!AD20+'Temel veriler'!AK20+'Temel veriler'!AL20)/'Temel veriler'!AG20)</f>
        <v>0.185541667945971</v>
      </c>
      <c r="AS31" s="253" t="n">
        <f aca="false">IF('Temel veriler'!AC20=0,"VERİ YOK",+'Temel veriler'!AJ20/'Temel veriler'!AC20)</f>
        <v>0.0448803493871672</v>
      </c>
      <c r="AT31" s="253" t="n">
        <f aca="false">IF('Temel veriler'!AI20=0,"VERİ YOK",+'Temel veriler'!AC20/'Temel veriler'!AI20)</f>
        <v>1.33219720984516</v>
      </c>
      <c r="AU31" s="254"/>
      <c r="AV31" s="255"/>
      <c r="AZ31" s="251" t="n">
        <f aca="false">SUM(E31:AY31)</f>
        <v>17.2387170510325</v>
      </c>
      <c r="BC31" s="219" t="n">
        <v>16</v>
      </c>
      <c r="BD31" s="229" t="n">
        <f aca="false">+'Temel veriler'!D20</f>
        <v>70</v>
      </c>
      <c r="BE31" s="229" t="n">
        <f aca="false">+'Temel veriler'!P20</f>
        <v>68</v>
      </c>
      <c r="BF31" s="229" t="n">
        <f aca="false">+'Temel veriler'!AB20</f>
        <v>7</v>
      </c>
    </row>
    <row r="32" s="219" customFormat="true" ht="12.75" hidden="false" customHeight="false" outlineLevel="0" collapsed="false">
      <c r="B32" s="219" t="n">
        <v>17</v>
      </c>
      <c r="C32" s="219" t="str">
        <f aca="false">+'Temel veriler'!C21</f>
        <v>Eczacılık ürünleri</v>
      </c>
      <c r="D32" s="250"/>
      <c r="E32" s="251" t="n">
        <f aca="false">IF('Temel veriler'!E21=0,"VERİ YOK",+('Temel veriler'!F21+'Temel veriler'!M21)/'Temel veriler'!E21)</f>
        <v>0.29614126732593</v>
      </c>
      <c r="F32" s="252" t="n">
        <f aca="false">IF('Temel veriler'!I21=0,"VERİ YOK",+'Temel veriler'!E21/'Temel veriler'!I21)</f>
        <v>0.783766532829555</v>
      </c>
      <c r="G32" s="251" t="n">
        <f aca="false">IF('Temel veriler'!I21=0,"VERİ YOK",+('Temel veriler'!F21+'Temel veriler'!M21)/'Temel veriler'!I21)</f>
        <v>0.232105614319794</v>
      </c>
      <c r="H32" s="251" t="n">
        <f aca="false">IF('Temel veriler'!I21=0,"VERİ YOK",+'Temel veriler'!K21/'Temel veriler'!I21)</f>
        <v>0.641170251780289</v>
      </c>
      <c r="I32" s="251" t="n">
        <f aca="false">IF('Temel veriler'!G21=0,"VERİ YOK",+'Temel veriler'!M21/'Temel veriler'!G21)</f>
        <v>0.0662616985304037</v>
      </c>
      <c r="J32" s="251" t="n">
        <f aca="false">IF('Temel veriler'!H21=0,"VERİ YOK",+'Temel veriler'!G21/'Temel veriler'!H21)</f>
        <v>0.69778548726605</v>
      </c>
      <c r="K32" s="251" t="n">
        <f aca="false">IF('Temel veriler'!H21=0,"VERİ YOK",+'Temel veriler'!F21/'Temel veriler'!H21)</f>
        <v>0.347829091908776</v>
      </c>
      <c r="L32" s="251" t="n">
        <f aca="false">IF('Temel veriler'!I21=0,"VERİ YOK",+('Temel veriler'!F21+'Temel veriler'!M21+'Temel veriler'!N21)/'Temel veriler'!I21)</f>
        <v>0.267084760103503</v>
      </c>
      <c r="M32" s="253" t="n">
        <f aca="false">IF('Temel veriler'!E21=0,"VERİ YOK",+'Temel veriler'!L21/'Temel veriler'!E21)</f>
        <v>0.137804922977937</v>
      </c>
      <c r="N32" s="253" t="n">
        <f aca="false">IF('Temel veriler'!K21=0,"VERİ YOK",+'Temel veriler'!E21/'Temel veriler'!K21)</f>
        <v>1.2224000265972</v>
      </c>
      <c r="O32" s="254"/>
      <c r="P32" s="255"/>
      <c r="T32" s="250"/>
      <c r="U32" s="251" t="n">
        <f aca="false">IF('Temel veriler'!Q21=0,"VERİ YOK",+('Temel veriler'!R21+'Temel veriler'!Y21)/'Temel veriler'!Q21)</f>
        <v>0.30275669239462</v>
      </c>
      <c r="V32" s="252" t="n">
        <f aca="false">IF('Temel veriler'!U21=0,"VERİ YOK",+'Temel veriler'!Q21/'Temel veriler'!U21)</f>
        <v>0.807188976326695</v>
      </c>
      <c r="W32" s="251" t="n">
        <f aca="false">IF('Temel veriler'!U21=0,"VERİ YOK",+('Temel veriler'!R21+'Temel veriler'!Y21)/'Temel veriler'!U21)</f>
        <v>0.244381864610069</v>
      </c>
      <c r="X32" s="251" t="n">
        <f aca="false">IF('Temel veriler'!U21=0,"VERİ YOK",+'Temel veriler'!W21/'Temel veriler'!U21)</f>
        <v>0.666750096344217</v>
      </c>
      <c r="Y32" s="251" t="n">
        <f aca="false">IF('Temel veriler'!S21=0,"VERİ YOK",+'Temel veriler'!Y21/'Temel veriler'!S21)</f>
        <v>0.0641539202526243</v>
      </c>
      <c r="Z32" s="251" t="n">
        <f aca="false">IF('Temel veriler'!T21=0,"VERİ YOK",+'Temel veriler'!S21/'Temel veriler'!T21)</f>
        <v>0.619560973004879</v>
      </c>
      <c r="AA32" s="251" t="n">
        <f aca="false">IF('Temel veriler'!T21=0,"VERİ YOK",+'Temel veriler'!R21/'Temel veriler'!T21)</f>
        <v>0.356044065176176</v>
      </c>
      <c r="AB32" s="251" t="n">
        <f aca="false">IF('Temel veriler'!U21=0,"VERİ YOK",+('Temel veriler'!R21+'Temel veriler'!Y21+'Temel veriler'!Z21)/'Temel veriler'!U21)</f>
        <v>0.280134669564633</v>
      </c>
      <c r="AC32" s="253" t="n">
        <f aca="false">IF('Temel veriler'!Q21=0,"VERİ YOK",+'Temel veriler'!X21/'Temel veriler'!Q21)</f>
        <v>0.13686844491559</v>
      </c>
      <c r="AD32" s="253" t="n">
        <f aca="false">IF('Temel veriler'!W21=0,"VERİ YOK",+'Temel veriler'!Q21/'Temel veriler'!W21)</f>
        <v>1.21063196053889</v>
      </c>
      <c r="AE32" s="254"/>
      <c r="AF32" s="255"/>
      <c r="AJ32" s="250"/>
      <c r="AK32" s="251" t="n">
        <f aca="false">IF('Temel veriler'!AC21=0,"VERİ YOK",+('Temel veriler'!AD21+'Temel veriler'!AK21)/'Temel veriler'!AC21)</f>
        <v>0.363610495737384</v>
      </c>
      <c r="AL32" s="252" t="n">
        <f aca="false">IF('Temel veriler'!AG21=0,"VERİ YOK",+'Temel veriler'!AC21/'Temel veriler'!AG21)</f>
        <v>0.759260781686771</v>
      </c>
      <c r="AM32" s="251" t="n">
        <f aca="false">IF('Temel veriler'!AG21=0,"VERİ YOK",+('Temel veriler'!AD21+'Temel veriler'!AK21)/'Temel veriler'!AG21)</f>
        <v>0.276075189223081</v>
      </c>
      <c r="AN32" s="251" t="n">
        <f aca="false">IF('Temel veriler'!AG21=0,"VERİ YOK",+'Temel veriler'!AI21/'Temel veriler'!AG21)</f>
        <v>0.619066850292551</v>
      </c>
      <c r="AO32" s="251" t="n">
        <f aca="false">IF('Temel veriler'!AE21=0,"VERİ YOK",+'Temel veriler'!AK21/'Temel veriler'!AE21)</f>
        <v>0.0426417811606297</v>
      </c>
      <c r="AP32" s="251" t="n">
        <f aca="false">IF('Temel veriler'!AF21=0,"VERİ YOK",+'Temel veriler'!AE21/'Temel veriler'!AF21)</f>
        <v>0.49402576583998</v>
      </c>
      <c r="AQ32" s="251" t="n">
        <f aca="false">IF('Temel veriler'!AF21=0,"VERİ YOK",+'Temel veriler'!AD21/'Temel veriler'!AF21)</f>
        <v>0.391397307436619</v>
      </c>
      <c r="AR32" s="251" t="n">
        <f aca="false">IF('Temel veriler'!AG21=0,"VERİ YOK",+('Temel veriler'!AD21+'Temel veriler'!AK21+'Temel veriler'!AL21)/'Temel veriler'!AG21)</f>
        <v>0.312637633435746</v>
      </c>
      <c r="AS32" s="253" t="n">
        <f aca="false">IF('Temel veriler'!AC21=0,"VERİ YOK",+'Temel veriler'!AJ21/'Temel veriler'!AC21)</f>
        <v>0.138415603970986</v>
      </c>
      <c r="AT32" s="253" t="n">
        <f aca="false">IF('Temel veriler'!AI21=0,"VERİ YOK",+'Temel veriler'!AC21/'Temel veriler'!AI21)</f>
        <v>1.22646008476786</v>
      </c>
      <c r="AU32" s="254"/>
      <c r="AV32" s="255"/>
      <c r="AZ32" s="251" t="n">
        <f aca="false">SUM(E32:AY32)</f>
        <v>14.0044128103194</v>
      </c>
      <c r="BC32" s="219" t="n">
        <v>17</v>
      </c>
      <c r="BD32" s="229" t="n">
        <f aca="false">+'Temel veriler'!D21</f>
        <v>12</v>
      </c>
      <c r="BE32" s="229" t="n">
        <f aca="false">+'Temel veriler'!P21</f>
        <v>11</v>
      </c>
      <c r="BF32" s="229" t="n">
        <f aca="false">+'Temel veriler'!AB21</f>
        <v>2</v>
      </c>
    </row>
    <row r="33" s="219" customFormat="true" ht="12.75" hidden="false" customHeight="false" outlineLevel="0" collapsed="false">
      <c r="B33" s="219" t="n">
        <v>18</v>
      </c>
      <c r="C33" s="219" t="str">
        <f aca="false">+'Temel veriler'!C22</f>
        <v>Kauçuk ve plastik </v>
      </c>
      <c r="D33" s="250"/>
      <c r="E33" s="251" t="n">
        <f aca="false">IF('Temel veriler'!E22=0,"VERİ YOK",+('Temel veriler'!F22+'Temel veriler'!M22)/'Temel veriler'!E22)</f>
        <v>0.111261570692486</v>
      </c>
      <c r="F33" s="252" t="n">
        <f aca="false">IF('Temel veriler'!I22=0,"VERİ YOK",+'Temel veriler'!E22/'Temel veriler'!I22)</f>
        <v>1.03503625003084</v>
      </c>
      <c r="G33" s="251" t="n">
        <f aca="false">IF('Temel veriler'!I22=0,"VERİ YOK",+('Temel veriler'!F22+'Temel veriler'!M22)/'Temel veriler'!I22)</f>
        <v>0.115159758902092</v>
      </c>
      <c r="H33" s="251" t="n">
        <f aca="false">IF('Temel veriler'!I22=0,"VERİ YOK",+'Temel veriler'!K22/'Temel veriler'!I22)</f>
        <v>0.708792503913255</v>
      </c>
      <c r="I33" s="251" t="n">
        <f aca="false">IF('Temel veriler'!G22=0,"VERİ YOK",+'Temel veriler'!M22/'Temel veriler'!G22)</f>
        <v>0.048035597116483</v>
      </c>
      <c r="J33" s="251" t="n">
        <f aca="false">IF('Temel veriler'!H22=0,"VERİ YOK",+'Temel veriler'!G22/'Temel veriler'!H22)</f>
        <v>2.08687177396713</v>
      </c>
      <c r="K33" s="251" t="n">
        <f aca="false">IF('Temel veriler'!H22=0,"VERİ YOK",+'Temel veriler'!F22/'Temel veriler'!H22)</f>
        <v>0.255239277484663</v>
      </c>
      <c r="L33" s="251" t="n">
        <f aca="false">IF('Temel veriler'!I22=0,"VERİ YOK",+('Temel veriler'!F22+'Temel veriler'!M22+'Temel veriler'!N22)/'Temel veriler'!I22)</f>
        <v>0.150851159645263</v>
      </c>
      <c r="M33" s="253" t="n">
        <f aca="false">IF('Temel veriler'!E22=0,"VERİ YOK",+'Temel veriler'!L22/'Temel veriler'!E22)</f>
        <v>0.0858909710140403</v>
      </c>
      <c r="N33" s="253" t="n">
        <f aca="false">IF('Temel veriler'!K22=0,"VERİ YOK",+'Temel veriler'!E22/'Temel veriler'!K22)</f>
        <v>1.46028103332977</v>
      </c>
      <c r="O33" s="254"/>
      <c r="P33" s="255"/>
      <c r="T33" s="250"/>
      <c r="U33" s="251" t="n">
        <f aca="false">IF('Temel veriler'!Q22=0,"VERİ YOK",+('Temel veriler'!R22+'Temel veriler'!Y22)/'Temel veriler'!Q22)</f>
        <v>0.124145704118577</v>
      </c>
      <c r="V33" s="252" t="n">
        <f aca="false">IF('Temel veriler'!U22=0,"VERİ YOK",+'Temel veriler'!Q22/'Temel veriler'!U22)</f>
        <v>1.12360383185212</v>
      </c>
      <c r="W33" s="251" t="n">
        <f aca="false">IF('Temel veriler'!U22=0,"VERİ YOK",+('Temel veriler'!R22+'Temel veriler'!Y22)/'Temel veriler'!U22)</f>
        <v>0.139490588855612</v>
      </c>
      <c r="X33" s="251" t="n">
        <f aca="false">IF('Temel veriler'!U22=0,"VERİ YOK",+'Temel veriler'!W22/'Temel veriler'!U22)</f>
        <v>0.72711936180094</v>
      </c>
      <c r="Y33" s="251" t="n">
        <f aca="false">IF('Temel veriler'!S22=0,"VERİ YOK",+'Temel veriler'!Y22/'Temel veriler'!S22)</f>
        <v>0.0376559159352425</v>
      </c>
      <c r="Z33" s="251" t="n">
        <f aca="false">IF('Temel veriler'!T22=0,"VERİ YOK",+'Temel veriler'!S22/'Temel veriler'!T22)</f>
        <v>1.68958824553519</v>
      </c>
      <c r="AA33" s="251" t="n">
        <f aca="false">IF('Temel veriler'!T22=0,"VERİ YOK",+'Temel veriler'!R22/'Temel veriler'!T22)</f>
        <v>0.311549255206794</v>
      </c>
      <c r="AB33" s="251" t="n">
        <f aca="false">IF('Temel veriler'!U22=0,"VERİ YOK",+('Temel veriler'!R22+'Temel veriler'!Y22+'Temel veriler'!Z22)/'Temel veriler'!U22)</f>
        <v>0.176473508251981</v>
      </c>
      <c r="AC33" s="253" t="n">
        <f aca="false">IF('Temel veriler'!Q22=0,"VERİ YOK",+'Temel veriler'!X22/'Temel veriler'!Q22)</f>
        <v>0.0820226622593343</v>
      </c>
      <c r="AD33" s="253" t="n">
        <f aca="false">IF('Temel veriler'!W22=0,"VERİ YOK",+'Temel veriler'!Q22/'Temel veriler'!W22)</f>
        <v>1.5452811338556</v>
      </c>
      <c r="AE33" s="254"/>
      <c r="AF33" s="255"/>
      <c r="AJ33" s="250"/>
      <c r="AK33" s="251" t="n">
        <f aca="false">IF('Temel veriler'!AC22=0,"VERİ YOK",+('Temel veriler'!AD22+'Temel veriler'!AK22)/'Temel veriler'!AC22)</f>
        <v>0.167475727018205</v>
      </c>
      <c r="AL33" s="252" t="n">
        <f aca="false">IF('Temel veriler'!AG22=0,"VERİ YOK",+'Temel veriler'!AC22/'Temel veriler'!AG22)</f>
        <v>1.0351765908334</v>
      </c>
      <c r="AM33" s="251" t="n">
        <f aca="false">IF('Temel veriler'!AG22=0,"VERİ YOK",+('Temel veriler'!AD22+'Temel veriler'!AK22)/'Temel veriler'!AG22)</f>
        <v>0.17336695214205</v>
      </c>
      <c r="AN33" s="251" t="n">
        <f aca="false">IF('Temel veriler'!AG22=0,"VERİ YOK",+'Temel veriler'!AI22/'Temel veriler'!AG22)</f>
        <v>0.663306166446776</v>
      </c>
      <c r="AO33" s="251" t="n">
        <f aca="false">IF('Temel veriler'!AE22=0,"VERİ YOK",+'Temel veriler'!AK22/'Temel veriler'!AE22)</f>
        <v>0.0573679312960984</v>
      </c>
      <c r="AP33" s="251" t="n">
        <f aca="false">IF('Temel veriler'!AF22=0,"VERİ YOK",+'Temel veriler'!AE22/'Temel veriler'!AF22)</f>
        <v>1.37191963089414</v>
      </c>
      <c r="AQ33" s="251" t="n">
        <f aca="false">IF('Temel veriler'!AF22=0,"VERİ YOK",+'Temel veriler'!AD22/'Temel veriler'!AF22)</f>
        <v>0.332508285997594</v>
      </c>
      <c r="AR33" s="251" t="n">
        <f aca="false">IF('Temel veriler'!AG22=0,"VERİ YOK",+('Temel veriler'!AD22+'Temel veriler'!AK22+'Temel veriler'!AL22)/'Temel veriler'!AG22)</f>
        <v>0.221248032545904</v>
      </c>
      <c r="AS33" s="253" t="n">
        <f aca="false">IF('Temel veriler'!AC22=0,"VERİ YOK",+'Temel veriler'!AJ22/'Temel veriler'!AC22)</f>
        <v>0.0911692957156089</v>
      </c>
      <c r="AT33" s="253" t="n">
        <f aca="false">IF('Temel veriler'!AI22=0,"VERİ YOK",+'Temel veriler'!AC22/'Temel veriler'!AI22)</f>
        <v>1.56063164070775</v>
      </c>
      <c r="AU33" s="254"/>
      <c r="AV33" s="255"/>
      <c r="AZ33" s="251" t="n">
        <f aca="false">SUM(E33:AY33)</f>
        <v>17.6885203573649</v>
      </c>
      <c r="BC33" s="219" t="n">
        <v>18</v>
      </c>
      <c r="BD33" s="229" t="n">
        <f aca="false">+'Temel veriler'!D22</f>
        <v>47</v>
      </c>
      <c r="BE33" s="229" t="n">
        <f aca="false">+'Temel veriler'!P22</f>
        <v>43</v>
      </c>
      <c r="BF33" s="229" t="n">
        <f aca="false">+'Temel veriler'!AB22</f>
        <v>4</v>
      </c>
    </row>
    <row r="34" s="219" customFormat="true" ht="12.75" hidden="false" customHeight="false" outlineLevel="0" collapsed="false">
      <c r="B34" s="219" t="n">
        <v>19</v>
      </c>
      <c r="C34" s="219" t="str">
        <f aca="false">+'Temel veriler'!C23</f>
        <v>Metalik dışı mineral ür.</v>
      </c>
      <c r="D34" s="250"/>
      <c r="E34" s="251" t="n">
        <f aca="false">IF('Temel veriler'!E23=0,"VERİ YOK",+('Temel veriler'!F23+'Temel veriler'!M23)/'Temel veriler'!E23)</f>
        <v>0.175930395609337</v>
      </c>
      <c r="F34" s="252" t="n">
        <f aca="false">IF('Temel veriler'!I23=0,"VERİ YOK",+'Temel veriler'!E23/'Temel veriler'!I23)</f>
        <v>0.540845527868634</v>
      </c>
      <c r="G34" s="251" t="n">
        <f aca="false">IF('Temel veriler'!I23=0,"VERİ YOK",+('Temel veriler'!F23+'Temel veriler'!M23)/'Temel veriler'!I23)</f>
        <v>0.0951511676814693</v>
      </c>
      <c r="H34" s="251" t="n">
        <f aca="false">IF('Temel veriler'!I23=0,"VERİ YOK",+'Temel veriler'!K23/'Temel veriler'!I23)</f>
        <v>0.50085702094843</v>
      </c>
      <c r="I34" s="251" t="n">
        <f aca="false">IF('Temel veriler'!G23=0,"VERİ YOK",+'Temel veriler'!M23/'Temel veriler'!G23)</f>
        <v>0.0824178524103216</v>
      </c>
      <c r="J34" s="251" t="n">
        <f aca="false">IF('Temel veriler'!H23=0,"VERİ YOK",+'Temel veriler'!G23/'Temel veriler'!H23)</f>
        <v>2.07134226506429</v>
      </c>
      <c r="K34" s="251" t="n">
        <f aca="false">IF('Temel veriler'!H23=0,"VERİ YOK",+'Temel veriler'!F23/'Temel veriler'!H23)</f>
        <v>0.121526221784055</v>
      </c>
      <c r="L34" s="251" t="n">
        <f aca="false">IF('Temel veriler'!I23=0,"VERİ YOK",+('Temel veriler'!F23+'Temel veriler'!M23+'Temel veriler'!N23)/'Temel veriler'!I23)</f>
        <v>0.127221586297958</v>
      </c>
      <c r="M34" s="253" t="n">
        <f aca="false">IF('Temel veriler'!E23=0,"VERİ YOK",+'Temel veriler'!L23/'Temel veriler'!E23)</f>
        <v>0.0989701164678794</v>
      </c>
      <c r="N34" s="253" t="n">
        <f aca="false">IF('Temel veriler'!K23=0,"VERİ YOK",+'Temel veriler'!E23/'Temel veriler'!K23)</f>
        <v>1.07984016445348</v>
      </c>
      <c r="O34" s="254"/>
      <c r="P34" s="255"/>
      <c r="T34" s="250"/>
      <c r="U34" s="251" t="n">
        <f aca="false">IF('Temel veriler'!Q23=0,"VERİ YOK",+('Temel veriler'!R23+'Temel veriler'!Y23)/'Temel veriler'!Q23)</f>
        <v>0.259095065868616</v>
      </c>
      <c r="V34" s="252" t="n">
        <f aca="false">IF('Temel veriler'!U23=0,"VERİ YOK",+'Temel veriler'!Q23/'Temel veriler'!U23)</f>
        <v>0.56950478201028</v>
      </c>
      <c r="W34" s="251" t="n">
        <f aca="false">IF('Temel veriler'!U23=0,"VERİ YOK",+('Temel veriler'!R23+'Temel veriler'!Y23)/'Temel veriler'!U23)</f>
        <v>0.147555879007445</v>
      </c>
      <c r="X34" s="251" t="n">
        <f aca="false">IF('Temel veriler'!U23=0,"VERİ YOK",+'Temel veriler'!W23/'Temel veriler'!U23)</f>
        <v>0.55621426762425</v>
      </c>
      <c r="Y34" s="251" t="n">
        <f aca="false">IF('Temel veriler'!S23=0,"VERİ YOK",+'Temel veriler'!Y23/'Temel veriler'!S23)</f>
        <v>0.0740511115905719</v>
      </c>
      <c r="Z34" s="251" t="n">
        <f aca="false">IF('Temel veriler'!T23=0,"VERİ YOK",+'Temel veriler'!S23/'Temel veriler'!T23)</f>
        <v>1.09094884418936</v>
      </c>
      <c r="AA34" s="251" t="n">
        <f aca="false">IF('Temel veriler'!T23=0,"VERİ YOK",+'Temel veriler'!R23/'Temel veriler'!T23)</f>
        <v>0.227745820082323</v>
      </c>
      <c r="AB34" s="251" t="n">
        <f aca="false">IF('Temel veriler'!U23=0,"VERİ YOK",+('Temel veriler'!R23+'Temel veriler'!Y23+'Temel veriler'!Z23)/'Temel veriler'!U23)</f>
        <v>0.181214957562326</v>
      </c>
      <c r="AC34" s="253" t="n">
        <f aca="false">IF('Temel veriler'!Q23=0,"VERİ YOK",+'Temel veriler'!X23/'Temel veriler'!Q23)</f>
        <v>0.101454079525107</v>
      </c>
      <c r="AD34" s="253" t="n">
        <f aca="false">IF('Temel veriler'!W23=0,"VERİ YOK",+'Temel veriler'!Q23/'Temel veriler'!W23)</f>
        <v>1.02389459451085</v>
      </c>
      <c r="AE34" s="254"/>
      <c r="AF34" s="255"/>
      <c r="AJ34" s="250"/>
      <c r="AK34" s="251" t="n">
        <f aca="false">IF('Temel veriler'!AC23=0,"VERİ YOK",+('Temel veriler'!AD23+'Temel veriler'!AK23)/'Temel veriler'!AC23)</f>
        <v>0.474912127189215</v>
      </c>
      <c r="AL34" s="252" t="n">
        <f aca="false">IF('Temel veriler'!AG23=0,"VERİ YOK",+'Temel veriler'!AC23/'Temel veriler'!AG23)</f>
        <v>0.412989109464769</v>
      </c>
      <c r="AM34" s="251" t="n">
        <f aca="false">IF('Temel veriler'!AG23=0,"VERİ YOK",+('Temel veriler'!AD23+'Temel veriler'!AK23)/'Temel veriler'!AG23)</f>
        <v>0.196133536481893</v>
      </c>
      <c r="AN34" s="251" t="n">
        <f aca="false">IF('Temel veriler'!AG23=0,"VERİ YOK",+'Temel veriler'!AI23/'Temel veriler'!AG23)</f>
        <v>0.573770751914677</v>
      </c>
      <c r="AO34" s="251" t="n">
        <f aca="false">IF('Temel veriler'!AE23=0,"VERİ YOK",+'Temel veriler'!AK23/'Temel veriler'!AE23)</f>
        <v>0.110705142462187</v>
      </c>
      <c r="AP34" s="251" t="n">
        <f aca="false">IF('Temel veriler'!AF23=0,"VERİ YOK",+'Temel veriler'!AE23/'Temel veriler'!AF23)</f>
        <v>0.794150035580258</v>
      </c>
      <c r="AQ34" s="251" t="n">
        <f aca="false">IF('Temel veriler'!AF23=0,"VERİ YOK",+'Temel veriler'!AD23/'Temel veriler'!AF23)</f>
        <v>0.263976498618995</v>
      </c>
      <c r="AR34" s="251" t="n">
        <f aca="false">IF('Temel veriler'!AG23=0,"VERİ YOK",+('Temel veriler'!AD23+'Temel veriler'!AK23+'Temel veriler'!AL23)/'Temel veriler'!AG23)</f>
        <v>0.225422943536882</v>
      </c>
      <c r="AS34" s="253" t="n">
        <f aca="false">IF('Temel veriler'!AC23=0,"VERİ YOK",+'Temel veriler'!AJ23/'Temel veriler'!AC23)</f>
        <v>0.124862747360227</v>
      </c>
      <c r="AT34" s="253" t="n">
        <f aca="false">IF('Temel veriler'!AI23=0,"VERİ YOK",+'Temel veriler'!AC23/'Temel veriler'!AI23)</f>
        <v>0.719780693049658</v>
      </c>
      <c r="AU34" s="254"/>
      <c r="AV34" s="255"/>
      <c r="AZ34" s="251" t="n">
        <f aca="false">SUM(E34:AY34)</f>
        <v>13.0224853062157</v>
      </c>
      <c r="BC34" s="219" t="n">
        <v>19</v>
      </c>
      <c r="BD34" s="229" t="n">
        <f aca="false">+'Temel veriler'!D23</f>
        <v>47</v>
      </c>
      <c r="BE34" s="229" t="n">
        <f aca="false">+'Temel veriler'!P23</f>
        <v>30</v>
      </c>
      <c r="BF34" s="229" t="n">
        <f aca="false">+'Temel veriler'!AB23</f>
        <v>3</v>
      </c>
    </row>
    <row r="35" s="219" customFormat="true" ht="12.75" hidden="false" customHeight="false" outlineLevel="0" collapsed="false">
      <c r="B35" s="219" t="n">
        <v>20</v>
      </c>
      <c r="C35" s="219" t="str">
        <f aca="false">+'Temel veriler'!C24</f>
        <v>Ana metal</v>
      </c>
      <c r="D35" s="250"/>
      <c r="E35" s="251" t="n">
        <f aca="false">IF('Temel veriler'!E24=0,"VERİ YOK",+('Temel veriler'!F24+'Temel veriler'!M24)/'Temel veriler'!E24)</f>
        <v>0.0901984214615497</v>
      </c>
      <c r="F35" s="252" t="n">
        <f aca="false">IF('Temel veriler'!I24=0,"VERİ YOK",+'Temel veriler'!E24/'Temel veriler'!I24)</f>
        <v>1.34568630039417</v>
      </c>
      <c r="G35" s="251" t="n">
        <f aca="false">IF('Temel veriler'!I24=0,"VERİ YOK",+('Temel veriler'!F24+'Temel veriler'!M24)/'Temel veriler'!I24)</f>
        <v>0.121378780077987</v>
      </c>
      <c r="H35" s="251" t="n">
        <f aca="false">IF('Temel veriler'!I24=0,"VERİ YOK",+'Temel veriler'!K24/'Temel veriler'!I24)</f>
        <v>0.70786169456197</v>
      </c>
      <c r="I35" s="251" t="n">
        <f aca="false">IF('Temel veriler'!G24=0,"VERİ YOK",+'Temel veriler'!M24/'Temel veriler'!G24)</f>
        <v>0.0506060718498849</v>
      </c>
      <c r="J35" s="251" t="n">
        <f aca="false">IF('Temel veriler'!H24=0,"VERİ YOK",+'Temel veriler'!G24/'Temel veriler'!H24)</f>
        <v>2.0608048414951</v>
      </c>
      <c r="K35" s="251" t="n">
        <f aca="false">IF('Temel veriler'!H24=0,"VERİ YOK",+'Temel veriler'!F24/'Temel veriler'!H24)</f>
        <v>0.267227519842297</v>
      </c>
      <c r="L35" s="251" t="n">
        <f aca="false">IF('Temel veriler'!I24=0,"VERİ YOK",+('Temel veriler'!F24+'Temel veriler'!M24+'Temel veriler'!N24)/'Temel veriler'!I24)</f>
        <v>0.141917784482431</v>
      </c>
      <c r="M35" s="253" t="n">
        <f aca="false">IF('Temel veriler'!E24=0,"VERİ YOK",+'Temel veriler'!L24/'Temel veriler'!E24)</f>
        <v>0.0369846931227279</v>
      </c>
      <c r="N35" s="253" t="n">
        <f aca="false">IF('Temel veriler'!K24=0,"VERİ YOK",+'Temel veriler'!E24/'Temel veriler'!K24)</f>
        <v>1.90105823034667</v>
      </c>
      <c r="O35" s="254"/>
      <c r="P35" s="255"/>
      <c r="T35" s="250"/>
      <c r="U35" s="251" t="n">
        <f aca="false">IF('Temel veriler'!Q24=0,"VERİ YOK",+('Temel veriler'!R24+'Temel veriler'!Y24)/'Temel veriler'!Q24)</f>
        <v>0.108602331162319</v>
      </c>
      <c r="V35" s="252" t="n">
        <f aca="false">IF('Temel veriler'!U24=0,"VERİ YOK",+'Temel veriler'!Q24/'Temel veriler'!U24)</f>
        <v>1.33132923553511</v>
      </c>
      <c r="W35" s="251" t="n">
        <f aca="false">IF('Temel veriler'!U24=0,"VERİ YOK",+('Temel veriler'!R24+'Temel veriler'!Y24)/'Temel veriler'!U24)</f>
        <v>0.144585458523661</v>
      </c>
      <c r="X35" s="251" t="n">
        <f aca="false">IF('Temel veriler'!U24=0,"VERİ YOK",+'Temel veriler'!W24/'Temel veriler'!U24)</f>
        <v>0.71380779196553</v>
      </c>
      <c r="Y35" s="251" t="n">
        <f aca="false">IF('Temel veriler'!S24=0,"VERİ YOK",+'Temel veriler'!Y24/'Temel veriler'!S24)</f>
        <v>0.0427934879579045</v>
      </c>
      <c r="Z35" s="251" t="n">
        <f aca="false">IF('Temel veriler'!T24=0,"VERİ YOK",+'Temel veriler'!S24/'Temel veriler'!T24)</f>
        <v>1.38556891631178</v>
      </c>
      <c r="AA35" s="251" t="n">
        <f aca="false">IF('Temel veriler'!T24=0,"VERİ YOK",+'Temel veriler'!R24/'Temel veriler'!T24)</f>
        <v>0.285625248874074</v>
      </c>
      <c r="AB35" s="251" t="n">
        <f aca="false">IF('Temel veriler'!U24=0,"VERİ YOK",+('Temel veriler'!R24+'Temel veriler'!Y24+'Temel veriler'!Z24)/'Temel veriler'!U24)</f>
        <v>0.164610424296476</v>
      </c>
      <c r="AC35" s="253" t="n">
        <f aca="false">IF('Temel veriler'!Q24=0,"VERİ YOK",+'Temel veriler'!X24/'Temel veriler'!Q24)</f>
        <v>0.0373606036611313</v>
      </c>
      <c r="AD35" s="253" t="n">
        <f aca="false">IF('Temel veriler'!W24=0,"VERİ YOK",+'Temel veriler'!Q24/'Temel veriler'!W24)</f>
        <v>1.86510885776293</v>
      </c>
      <c r="AE35" s="254"/>
      <c r="AF35" s="255"/>
      <c r="AJ35" s="250"/>
      <c r="AK35" s="251" t="n">
        <f aca="false">IF('Temel veriler'!AC24=0,"VERİ YOK",+('Temel veriler'!AD24+'Temel veriler'!AK24)/'Temel veriler'!AC24)</f>
        <v>0.152312406266259</v>
      </c>
      <c r="AL35" s="252" t="n">
        <f aca="false">IF('Temel veriler'!AG24=0,"VERİ YOK",+'Temel veriler'!AC24/'Temel veriler'!AG24)</f>
        <v>1.17123320343768</v>
      </c>
      <c r="AM35" s="251" t="n">
        <f aca="false">IF('Temel veriler'!AG24=0,"VERİ YOK",+('Temel veriler'!AD24+'Temel veriler'!AK24)/'Temel veriler'!AG24)</f>
        <v>0.178393347514532</v>
      </c>
      <c r="AN35" s="251" t="n">
        <f aca="false">IF('Temel veriler'!AG24=0,"VERİ YOK",+'Temel veriler'!AI24/'Temel veriler'!AG24)</f>
        <v>0.742221530098224</v>
      </c>
      <c r="AO35" s="251" t="n">
        <f aca="false">IF('Temel veriler'!AE24=0,"VERİ YOK",+'Temel veriler'!AK24/'Temel veriler'!AE24)</f>
        <v>0.0238934108969693</v>
      </c>
      <c r="AP35" s="251" t="n">
        <f aca="false">IF('Temel veriler'!AF24=0,"VERİ YOK",+'Temel veriler'!AE24/'Temel veriler'!AF24)</f>
        <v>1.03752326273365</v>
      </c>
      <c r="AQ35" s="251" t="n">
        <f aca="false">IF('Temel veriler'!AF24=0,"VERİ YOK",+'Temel veriler'!AD24/'Temel veriler'!AF24)</f>
        <v>0.338690625851078</v>
      </c>
      <c r="AR35" s="251" t="n">
        <f aca="false">IF('Temel veriler'!AG24=0,"VERİ YOK",+('Temel veriler'!AD24+'Temel veriler'!AK24+'Temel veriler'!AL24)/'Temel veriler'!AG24)</f>
        <v>0.196033212937434</v>
      </c>
      <c r="AS35" s="253" t="n">
        <f aca="false">IF('Temel veriler'!AC24=0,"VERİ YOK",+'Temel veriler'!AJ24/'Temel veriler'!AC24)</f>
        <v>0.0390384238158521</v>
      </c>
      <c r="AT35" s="253" t="n">
        <f aca="false">IF('Temel veriler'!AI24=0,"VERİ YOK",+'Temel veriler'!AC24/'Temel veriler'!AI24)</f>
        <v>1.57801027852518</v>
      </c>
      <c r="AU35" s="254"/>
      <c r="AV35" s="255"/>
      <c r="AZ35" s="251" t="n">
        <f aca="false">SUM(E35:AY35)</f>
        <v>18.2604663957626</v>
      </c>
      <c r="BC35" s="219" t="n">
        <v>20</v>
      </c>
      <c r="BD35" s="229" t="n">
        <f aca="false">+'Temel veriler'!D24</f>
        <v>116</v>
      </c>
      <c r="BE35" s="229" t="n">
        <f aca="false">+'Temel veriler'!P24</f>
        <v>101</v>
      </c>
      <c r="BF35" s="229" t="n">
        <f aca="false">+'Temel veriler'!AB24</f>
        <v>10</v>
      </c>
    </row>
    <row r="36" s="219" customFormat="true" ht="12.75" hidden="false" customHeight="false" outlineLevel="0" collapsed="false">
      <c r="B36" s="219" t="n">
        <v>21</v>
      </c>
      <c r="C36" s="219" t="str">
        <f aca="false">+'Temel veriler'!C25</f>
        <v>Fabrikasyon metal ür.</v>
      </c>
      <c r="D36" s="250"/>
      <c r="E36" s="251" t="n">
        <f aca="false">IF('Temel veriler'!E25=0,"VERİ YOK",+('Temel veriler'!F25+'Temel veriler'!M25)/'Temel veriler'!E25)</f>
        <v>0.160093613663469</v>
      </c>
      <c r="F36" s="252" t="n">
        <f aca="false">IF('Temel veriler'!I25=0,"VERİ YOK",+'Temel veriler'!E25/'Temel veriler'!I25)</f>
        <v>1.02650522371799</v>
      </c>
      <c r="G36" s="251" t="n">
        <f aca="false">IF('Temel veriler'!I25=0,"VERİ YOK",+('Temel veriler'!F25+'Temel veriler'!M25)/'Temel veriler'!I25)</f>
        <v>0.164336930709441</v>
      </c>
      <c r="H36" s="251" t="n">
        <f aca="false">IF('Temel veriler'!I25=0,"VERİ YOK",+'Temel veriler'!K25/'Temel veriler'!I25)</f>
        <v>0.780130146006692</v>
      </c>
      <c r="I36" s="251" t="n">
        <f aca="false">IF('Temel veriler'!G25=0,"VERİ YOK",+'Temel veriler'!M25/'Temel veriler'!G25)</f>
        <v>0.0314185597838458</v>
      </c>
      <c r="J36" s="251" t="n">
        <f aca="false">IF('Temel veriler'!H25=0,"VERİ YOK",+'Temel veriler'!G25/'Temel veriler'!H25)</f>
        <v>1.50190104435168</v>
      </c>
      <c r="K36" s="251" t="n">
        <f aca="false">IF('Temel veriler'!H25=0,"VERİ YOK",+'Temel veriler'!F25/'Temel veriler'!H25)</f>
        <v>0.363967170753007</v>
      </c>
      <c r="L36" s="251" t="n">
        <f aca="false">IF('Temel veriler'!I25=0,"VERİ YOK",+('Temel veriler'!F25+'Temel veriler'!M25+'Temel veriler'!N25)/'Temel veriler'!I25)</f>
        <v>0.186798414310042</v>
      </c>
      <c r="M36" s="253" t="n">
        <f aca="false">IF('Temel veriler'!E25=0,"VERİ YOK",+'Temel veriler'!L25/'Temel veriler'!E25)</f>
        <v>0.0871404793535048</v>
      </c>
      <c r="N36" s="253" t="n">
        <f aca="false">IF('Temel veriler'!K25=0,"VERİ YOK",+'Temel veriler'!E25/'Temel veriler'!K25)</f>
        <v>1.31581278966393</v>
      </c>
      <c r="O36" s="254"/>
      <c r="P36" s="255"/>
      <c r="T36" s="250"/>
      <c r="U36" s="251" t="n">
        <f aca="false">IF('Temel veriler'!Q25=0,"VERİ YOK",+('Temel veriler'!R25+'Temel veriler'!Y25)/'Temel veriler'!Q25)</f>
        <v>0.161053531762326</v>
      </c>
      <c r="V36" s="252" t="n">
        <f aca="false">IF('Temel veriler'!U25=0,"VERİ YOK",+'Temel veriler'!Q25/'Temel veriler'!U25)</f>
        <v>1.03443060634284</v>
      </c>
      <c r="W36" s="251" t="n">
        <f aca="false">IF('Temel veriler'!U25=0,"VERİ YOK",+('Temel veriler'!R25+'Temel veriler'!Y25)/'Temel veriler'!U25)</f>
        <v>0.166598702514559</v>
      </c>
      <c r="X36" s="251" t="n">
        <f aca="false">IF('Temel veriler'!U25=0,"VERİ YOK",+'Temel veriler'!W25/'Temel veriler'!U25)</f>
        <v>0.782890706320841</v>
      </c>
      <c r="Y36" s="251" t="n">
        <f aca="false">IF('Temel veriler'!S25=0,"VERİ YOK",+'Temel veriler'!Y25/'Temel veriler'!S25)</f>
        <v>0.0308226026046259</v>
      </c>
      <c r="Z36" s="251" t="n">
        <f aca="false">IF('Temel veriler'!T25=0,"VERİ YOK",+'Temel veriler'!S25/'Temel veriler'!T25)</f>
        <v>1.47778490936728</v>
      </c>
      <c r="AA36" s="251" t="n">
        <f aca="false">IF('Temel veriler'!T25=0,"VERİ YOK",+'Temel veriler'!R25/'Temel veriler'!T25)</f>
        <v>0.367246573951393</v>
      </c>
      <c r="AB36" s="251" t="n">
        <f aca="false">IF('Temel veriler'!U25=0,"VERİ YOK",+('Temel veriler'!R25+'Temel veriler'!Y25+'Temel veriler'!Z25)/'Temel veriler'!U25)</f>
        <v>0.189085275918687</v>
      </c>
      <c r="AC36" s="253" t="n">
        <f aca="false">IF('Temel veriler'!Q25=0,"VERİ YOK",+'Temel veriler'!X25/'Temel veriler'!Q25)</f>
        <v>0.0869228522534634</v>
      </c>
      <c r="AD36" s="253" t="n">
        <f aca="false">IF('Temel veriler'!W25=0,"VERİ YOK",+'Temel veriler'!Q25/'Temel veriler'!W25)</f>
        <v>1.32129631631994</v>
      </c>
      <c r="AE36" s="254"/>
      <c r="AF36" s="255"/>
      <c r="AJ36" s="250"/>
      <c r="AK36" s="251" t="n">
        <f aca="false">IF('Temel veriler'!AC25=0,"VERİ YOK",+('Temel veriler'!AD25+'Temel veriler'!AK25)/'Temel veriler'!AC25)</f>
        <v>0.20005011809664</v>
      </c>
      <c r="AL36" s="252" t="n">
        <f aca="false">IF('Temel veriler'!AG25=0,"VERİ YOK",+'Temel veriler'!AC25/'Temel veriler'!AG25)</f>
        <v>0.77411197904119</v>
      </c>
      <c r="AM36" s="251" t="n">
        <f aca="false">IF('Temel veriler'!AG25=0,"VERİ YOK",+('Temel veriler'!AD25+'Temel veriler'!AK25)/'Temel veriler'!AG25)</f>
        <v>0.154861192827214</v>
      </c>
      <c r="AN36" s="251" t="n">
        <f aca="false">IF('Temel veriler'!AG25=0,"VERİ YOK",+'Temel veriler'!AI25/'Temel veriler'!AG25)</f>
        <v>0.8304156137304</v>
      </c>
      <c r="AO36" s="251" t="n">
        <f aca="false">IF('Temel veriler'!AE25=0,"VERİ YOK",+'Temel veriler'!AK25/'Temel veriler'!AE25)</f>
        <v>0.00537914871564852</v>
      </c>
      <c r="AP36" s="251" t="n">
        <f aca="false">IF('Temel veriler'!AF25=0,"VERİ YOK",+'Temel veriler'!AE25/'Temel veriler'!AF25)</f>
        <v>1.84812081363997</v>
      </c>
      <c r="AQ36" s="251" t="n">
        <f aca="false">IF('Temel veriler'!AF25=0,"VERİ YOK",+'Temel veriler'!AD25/'Temel veriler'!AF25)</f>
        <v>0.431122069781473</v>
      </c>
      <c r="AR36" s="251" t="n">
        <f aca="false">IF('Temel veriler'!AG25=0,"VERİ YOK",+('Temel veriler'!AD25+'Temel veriler'!AK25+'Temel veriler'!AL25)/'Temel veriler'!AG25)</f>
        <v>0.174768704550269</v>
      </c>
      <c r="AS36" s="253" t="n">
        <f aca="false">IF('Temel veriler'!AC25=0,"VERİ YOK",+'Temel veriler'!AJ25/'Temel veriler'!AC25)</f>
        <v>0.109508907614584</v>
      </c>
      <c r="AT36" s="253" t="n">
        <f aca="false">IF('Temel veriler'!AI25=0,"VERİ YOK",+'Temel veriler'!AC25/'Temel veriler'!AI25)</f>
        <v>0.932198246566822</v>
      </c>
      <c r="AU36" s="254"/>
      <c r="AV36" s="255"/>
      <c r="AZ36" s="251" t="n">
        <f aca="false">SUM(E36:AY36)</f>
        <v>16.6967732442338</v>
      </c>
      <c r="BC36" s="219" t="n">
        <v>21</v>
      </c>
      <c r="BD36" s="229" t="n">
        <f aca="false">+'Temel veriler'!D25</f>
        <v>39</v>
      </c>
      <c r="BE36" s="229" t="n">
        <f aca="false">+'Temel veriler'!P25</f>
        <v>38</v>
      </c>
      <c r="BF36" s="229" t="n">
        <f aca="false">+'Temel veriler'!AB25</f>
        <v>4</v>
      </c>
    </row>
    <row r="37" s="219" customFormat="true" ht="12.75" hidden="false" customHeight="false" outlineLevel="0" collapsed="false">
      <c r="B37" s="219" t="n">
        <v>22</v>
      </c>
      <c r="C37" s="219" t="str">
        <f aca="false">+'Temel veriler'!C26</f>
        <v>Bilgisayar, elektronik, optik</v>
      </c>
      <c r="D37" s="250"/>
      <c r="E37" s="251" t="n">
        <f aca="false">IF('Temel veriler'!E26=0,"VERİ YOK",+('Temel veriler'!F26+'Temel veriler'!M26)/'Temel veriler'!E26)</f>
        <v>0.222227283418404</v>
      </c>
      <c r="F37" s="252" t="n">
        <f aca="false">IF('Temel veriler'!I26=0,"VERİ YOK",+'Temel veriler'!E26/'Temel veriler'!I26)</f>
        <v>0.506030913115738</v>
      </c>
      <c r="G37" s="251" t="n">
        <f aca="false">IF('Temel veriler'!I26=0,"VERİ YOK",+('Temel veriler'!F26+'Temel veriler'!M26)/'Temel veriler'!I26)</f>
        <v>0.112453875147445</v>
      </c>
      <c r="H37" s="251" t="n">
        <f aca="false">IF('Temel veriler'!I26=0,"VERİ YOK",+'Temel veriler'!K26/'Temel veriler'!I26)</f>
        <v>0.78697870060241</v>
      </c>
      <c r="I37" s="251" t="n">
        <f aca="false">IF('Temel veriler'!G26=0,"VERİ YOK",+'Temel veriler'!M26/'Temel veriler'!G26)</f>
        <v>0.0261192205216323</v>
      </c>
      <c r="J37" s="251" t="n">
        <f aca="false">IF('Temel veriler'!H26=0,"VERİ YOK",+'Temel veriler'!G26/'Temel veriler'!H26)</f>
        <v>1.80062763752811</v>
      </c>
      <c r="K37" s="251" t="n">
        <f aca="false">IF('Temel veriler'!H26=0,"VERİ YOK",+'Temel veriler'!F26/'Temel veriler'!H26)</f>
        <v>0.267910440348504</v>
      </c>
      <c r="L37" s="251" t="n">
        <f aca="false">IF('Temel veriler'!I26=0,"VERİ YOK",+('Temel veriler'!F26+'Temel veriler'!M26+'Temel veriler'!N26)/'Temel veriler'!I26)</f>
        <v>0.12584358948681</v>
      </c>
      <c r="M37" s="253" t="n">
        <f aca="false">IF('Temel veriler'!E26=0,"VERİ YOK",+'Temel veriler'!L26/'Temel veriler'!E26)</f>
        <v>0.133259566050166</v>
      </c>
      <c r="N37" s="253" t="n">
        <f aca="false">IF('Temel veriler'!K26=0,"VERİ YOK",+'Temel veriler'!E26/'Temel veriler'!K26)</f>
        <v>0.643004585420655</v>
      </c>
      <c r="O37" s="254"/>
      <c r="P37" s="255"/>
      <c r="T37" s="250"/>
      <c r="U37" s="251" t="n">
        <f aca="false">IF('Temel veriler'!Q26=0,"VERİ YOK",+('Temel veriler'!R26+'Temel veriler'!Y26)/'Temel veriler'!Q26)</f>
        <v>0.222227283418404</v>
      </c>
      <c r="V37" s="252" t="n">
        <f aca="false">IF('Temel veriler'!U26=0,"VERİ YOK",+'Temel veriler'!Q26/'Temel veriler'!U26)</f>
        <v>0.506030913115738</v>
      </c>
      <c r="W37" s="251" t="n">
        <f aca="false">IF('Temel veriler'!U26=0,"VERİ YOK",+('Temel veriler'!R26+'Temel veriler'!Y26)/'Temel veriler'!U26)</f>
        <v>0.112453875147445</v>
      </c>
      <c r="X37" s="251" t="n">
        <f aca="false">IF('Temel veriler'!U26=0,"VERİ YOK",+'Temel veriler'!W26/'Temel veriler'!U26)</f>
        <v>0.78697870060241</v>
      </c>
      <c r="Y37" s="251" t="n">
        <f aca="false">IF('Temel veriler'!S26=0,"VERİ YOK",+'Temel veriler'!Y26/'Temel veriler'!S26)</f>
        <v>0.0261192205216323</v>
      </c>
      <c r="Z37" s="251" t="n">
        <f aca="false">IF('Temel veriler'!T26=0,"VERİ YOK",+'Temel veriler'!S26/'Temel veriler'!T26)</f>
        <v>1.80062763752811</v>
      </c>
      <c r="AA37" s="251" t="n">
        <f aca="false">IF('Temel veriler'!T26=0,"VERİ YOK",+'Temel veriler'!R26/'Temel veriler'!T26)</f>
        <v>0.267910440348504</v>
      </c>
      <c r="AB37" s="251" t="n">
        <f aca="false">IF('Temel veriler'!U26=0,"VERİ YOK",+('Temel veriler'!R26+'Temel veriler'!Y26+'Temel veriler'!Z26)/'Temel veriler'!U26)</f>
        <v>0.12584358948681</v>
      </c>
      <c r="AC37" s="253" t="n">
        <f aca="false">IF('Temel veriler'!Q26=0,"VERİ YOK",+'Temel veriler'!X26/'Temel veriler'!Q26)</f>
        <v>0.133259566050166</v>
      </c>
      <c r="AD37" s="253" t="n">
        <f aca="false">IF('Temel veriler'!W26=0,"VERİ YOK",+'Temel veriler'!Q26/'Temel veriler'!W26)</f>
        <v>0.643004585420655</v>
      </c>
      <c r="AE37" s="254"/>
      <c r="AF37" s="255"/>
      <c r="AJ37" s="250"/>
      <c r="AK37" s="251" t="n">
        <f aca="false">IF('Temel veriler'!AC26=0,"VERİ YOK",+('Temel veriler'!AD26+'Temel veriler'!AK26)/'Temel veriler'!AC26)</f>
        <v>0.265266923387192</v>
      </c>
      <c r="AL37" s="252" t="n">
        <f aca="false">IF('Temel veriler'!AG26=0,"VERİ YOK",+'Temel veriler'!AC26/'Temel veriler'!AG26)</f>
        <v>0.424205837282821</v>
      </c>
      <c r="AM37" s="251" t="n">
        <f aca="false">IF('Temel veriler'!AG26=0,"VERİ YOK",+('Temel veriler'!AD26+'Temel veriler'!AK26)/'Temel veriler'!AG26)</f>
        <v>0.112527777338901</v>
      </c>
      <c r="AN37" s="251" t="n">
        <f aca="false">IF('Temel veriler'!AG26=0,"VERİ YOK",+'Temel veriler'!AI26/'Temel veriler'!AG26)</f>
        <v>0.787064938240458</v>
      </c>
      <c r="AO37" s="251" t="n">
        <f aca="false">IF('Temel veriler'!AE26=0,"VERİ YOK",+'Temel veriler'!AK26/'Temel veriler'!AE26)</f>
        <v>0.0280680578296789</v>
      </c>
      <c r="AP37" s="251" t="n">
        <f aca="false">IF('Temel veriler'!AF26=0,"VERİ YOK",+'Temel veriler'!AE26/'Temel veriler'!AF26)</f>
        <v>1.84058230481102</v>
      </c>
      <c r="AQ37" s="251" t="n">
        <f aca="false">IF('Temel veriler'!AF26=0,"VERİ YOK",+'Temel veriler'!AD26/'Temel veriler'!AF26)</f>
        <v>0.267982842541657</v>
      </c>
      <c r="AR37" s="251" t="n">
        <f aca="false">IF('Temel veriler'!AG26=0,"VERİ YOK",+('Temel veriler'!AD26+'Temel veriler'!AK26+'Temel veriler'!AL26)/'Temel veriler'!AG26)</f>
        <v>0.124653153221234</v>
      </c>
      <c r="AS37" s="253" t="n">
        <f aca="false">IF('Temel veriler'!AC26=0,"VERİ YOK",+'Temel veriler'!AJ26/'Temel veriler'!AC26)</f>
        <v>0.141197134758142</v>
      </c>
      <c r="AT37" s="253" t="n">
        <f aca="false">IF('Temel veriler'!AI26=0,"VERİ YOK",+'Temel veriler'!AC26/'Temel veriler'!AI26)</f>
        <v>0.538971839135871</v>
      </c>
      <c r="AU37" s="254"/>
      <c r="AV37" s="255"/>
      <c r="AZ37" s="251" t="n">
        <f aca="false">SUM(E37:AY37)</f>
        <v>13.7794324318267</v>
      </c>
      <c r="BC37" s="219" t="n">
        <v>22</v>
      </c>
      <c r="BD37" s="229" t="n">
        <f aca="false">+'Temel veriler'!D26</f>
        <v>9</v>
      </c>
      <c r="BE37" s="229" t="n">
        <f aca="false">+'Temel veriler'!P26</f>
        <v>9</v>
      </c>
      <c r="BF37" s="229" t="n">
        <f aca="false">+'Temel veriler'!AB26</f>
        <v>2</v>
      </c>
    </row>
    <row r="38" s="219" customFormat="true" ht="12.75" hidden="false" customHeight="false" outlineLevel="0" collapsed="false">
      <c r="B38" s="219" t="n">
        <v>23</v>
      </c>
      <c r="C38" s="219" t="str">
        <f aca="false">+'Temel veriler'!C27</f>
        <v>Elektrikli techizat</v>
      </c>
      <c r="D38" s="250"/>
      <c r="E38" s="251" t="n">
        <f aca="false">IF('Temel veriler'!E27=0,"VERİ YOK",+('Temel veriler'!F27+'Temel veriler'!M27)/'Temel veriler'!E27)</f>
        <v>0.106229608923306</v>
      </c>
      <c r="F38" s="252" t="n">
        <f aca="false">IF('Temel veriler'!I27=0,"VERİ YOK",+'Temel veriler'!E27/'Temel veriler'!I27)</f>
        <v>1.27785088061613</v>
      </c>
      <c r="G38" s="251" t="n">
        <f aca="false">IF('Temel veriler'!I27=0,"VERİ YOK",+('Temel veriler'!F27+'Temel veriler'!M27)/'Temel veriler'!I27)</f>
        <v>0.135745599310154</v>
      </c>
      <c r="H38" s="251" t="n">
        <f aca="false">IF('Temel veriler'!I27=0,"VERİ YOK",+'Temel veriler'!K27/'Temel veriler'!I27)</f>
        <v>0.772159785577692</v>
      </c>
      <c r="I38" s="251" t="n">
        <f aca="false">IF('Temel veriler'!G27=0,"VERİ YOK",+'Temel veriler'!M27/'Temel veriler'!G27)</f>
        <v>0.0185375627007488</v>
      </c>
      <c r="J38" s="251" t="n">
        <f aca="false">IF('Temel veriler'!H27=0,"VERİ YOK",+'Temel veriler'!G27/'Temel veriler'!H27)</f>
        <v>1.93881920709428</v>
      </c>
      <c r="K38" s="251" t="n">
        <f aca="false">IF('Temel veriler'!H27=0,"VERİ YOK",+'Temel veriler'!F27/'Temel veriler'!H27)</f>
        <v>0.362990791894549</v>
      </c>
      <c r="L38" s="251" t="n">
        <f aca="false">IF('Temel veriler'!I27=0,"VERİ YOK",+('Temel veriler'!F27+'Temel veriler'!M27+'Temel veriler'!N27)/'Temel veriler'!I27)</f>
        <v>0.164886963282009</v>
      </c>
      <c r="M38" s="253" t="n">
        <f aca="false">IF('Temel veriler'!E27=0,"VERİ YOK",+'Temel veriler'!L27/'Temel veriler'!E27)</f>
        <v>0.0672400661225895</v>
      </c>
      <c r="N38" s="253" t="n">
        <f aca="false">IF('Temel veriler'!K27=0,"VERİ YOK",+'Temel veriler'!E27/'Temel veriler'!K27)</f>
        <v>1.65490472889638</v>
      </c>
      <c r="O38" s="254"/>
      <c r="P38" s="255"/>
      <c r="T38" s="250"/>
      <c r="U38" s="251" t="n">
        <f aca="false">IF('Temel veriler'!Q27=0,"VERİ YOK",+('Temel veriler'!R27+'Temel veriler'!Y27)/'Temel veriler'!Q27)</f>
        <v>0.108018800717675</v>
      </c>
      <c r="V38" s="252" t="n">
        <f aca="false">IF('Temel veriler'!U27=0,"VERİ YOK",+'Temel veriler'!Q27/'Temel veriler'!U27)</f>
        <v>1.27432979031045</v>
      </c>
      <c r="W38" s="251" t="n">
        <f aca="false">IF('Temel veriler'!U27=0,"VERİ YOK",+('Temel veriler'!R27+'Temel veriler'!Y27)/'Temel veriler'!U27)</f>
        <v>0.137651575668142</v>
      </c>
      <c r="X38" s="251" t="n">
        <f aca="false">IF('Temel veriler'!U27=0,"VERİ YOK",+'Temel veriler'!W27/'Temel veriler'!U27)</f>
        <v>0.771366070030356</v>
      </c>
      <c r="Y38" s="251" t="n">
        <f aca="false">IF('Temel veriler'!S27=0,"VERİ YOK",+'Temel veriler'!Y27/'Temel veriler'!S27)</f>
        <v>0.0179834200602979</v>
      </c>
      <c r="Z38" s="251" t="n">
        <f aca="false">IF('Temel veriler'!T27=0,"VERİ YOK",+'Temel veriler'!S27/'Temel veriler'!T27)</f>
        <v>1.89078921434195</v>
      </c>
      <c r="AA38" s="251" t="n">
        <f aca="false">IF('Temel veriler'!T27=0,"VERİ YOK",+'Temel veriler'!R27/'Temel veriler'!T27)</f>
        <v>0.363918833576119</v>
      </c>
      <c r="AB38" s="251" t="n">
        <f aca="false">IF('Temel veriler'!U27=0,"VERİ YOK",+('Temel veriler'!R27+'Temel veriler'!Y27+'Temel veriler'!Z27)/'Temel veriler'!U27)</f>
        <v>0.167200973744677</v>
      </c>
      <c r="AC38" s="253" t="n">
        <f aca="false">IF('Temel veriler'!Q27=0,"VERİ YOK",+'Temel veriler'!X27/'Temel veriler'!Q27)</f>
        <v>0.0679538264319413</v>
      </c>
      <c r="AD38" s="253" t="n">
        <f aca="false">IF('Temel veriler'!W27=0,"VERİ YOK",+'Temel veriler'!Q27/'Temel veriler'!W27)</f>
        <v>1.65204283649694</v>
      </c>
      <c r="AE38" s="254"/>
      <c r="AF38" s="255"/>
      <c r="AJ38" s="250"/>
      <c r="AK38" s="251" t="n">
        <f aca="false">IF('Temel veriler'!AC27=0,"VERİ YOK",+('Temel veriler'!AD27+'Temel veriler'!AK27)/'Temel veriler'!AC27)</f>
        <v>0.103701415621789</v>
      </c>
      <c r="AL38" s="252" t="n">
        <f aca="false">IF('Temel veriler'!AG27=0,"VERİ YOK",+'Temel veriler'!AC27/'Temel veriler'!AG27)</f>
        <v>1.26158124888405</v>
      </c>
      <c r="AM38" s="251" t="n">
        <f aca="false">IF('Temel veriler'!AG27=0,"VERİ YOK",+('Temel veriler'!AD27+'Temel veriler'!AK27)/'Temel veriler'!AG27)</f>
        <v>0.130827761431181</v>
      </c>
      <c r="AN38" s="251" t="n">
        <f aca="false">IF('Temel veriler'!AG27=0,"VERİ YOK",+'Temel veriler'!AI27/'Temel veriler'!AG27)</f>
        <v>0.770226719941931</v>
      </c>
      <c r="AO38" s="251" t="n">
        <f aca="false">IF('Temel veriler'!AE27=0,"VERİ YOK",+'Temel veriler'!AK27/'Temel veriler'!AE27)</f>
        <v>0.00266766814786174</v>
      </c>
      <c r="AP38" s="251" t="n">
        <f aca="false">IF('Temel veriler'!AF27=0,"VERİ YOK",+'Temel veriler'!AE27/'Temel veriler'!AF27)</f>
        <v>2.26342622836072</v>
      </c>
      <c r="AQ38" s="251" t="n">
        <f aca="false">IF('Temel veriler'!AF27=0,"VERİ YOK",+'Temel veriler'!AD27/'Temel veriler'!AF27)</f>
        <v>0.420908677983597</v>
      </c>
      <c r="AR38" s="251" t="n">
        <f aca="false">IF('Temel veriler'!AG27=0,"VERİ YOK",+('Temel veriler'!AD27+'Temel veriler'!AK27+'Temel veriler'!AL27)/'Temel veriler'!AG27)</f>
        <v>0.164269610155051</v>
      </c>
      <c r="AS38" s="253" t="n">
        <f aca="false">IF('Temel veriler'!AC27=0,"VERİ YOK",+'Temel veriler'!AJ27/'Temel veriler'!AC27)</f>
        <v>0.0693673073601846</v>
      </c>
      <c r="AT38" s="253" t="n">
        <f aca="false">IF('Temel veriler'!AI27=0,"VERİ YOK",+'Temel veriler'!AC27/'Temel veriler'!AI27)</f>
        <v>1.63793493035293</v>
      </c>
      <c r="AU38" s="254"/>
      <c r="AV38" s="255"/>
      <c r="AZ38" s="251" t="n">
        <f aca="false">SUM(E38:AY38)</f>
        <v>19.7755321040357</v>
      </c>
      <c r="BC38" s="219" t="n">
        <v>23</v>
      </c>
      <c r="BD38" s="229" t="n">
        <f aca="false">+'Temel veriler'!D27</f>
        <v>53</v>
      </c>
      <c r="BE38" s="229" t="n">
        <f aca="false">+'Temel veriler'!P27</f>
        <v>49</v>
      </c>
      <c r="BF38" s="229" t="n">
        <f aca="false">+'Temel veriler'!AB27</f>
        <v>5</v>
      </c>
    </row>
    <row r="39" s="219" customFormat="true" ht="12.75" hidden="false" customHeight="false" outlineLevel="0" collapsed="false">
      <c r="B39" s="219" t="n">
        <v>24</v>
      </c>
      <c r="C39" s="219" t="str">
        <f aca="false">+'Temel veriler'!C28</f>
        <v>Makine ve ekip. </v>
      </c>
      <c r="D39" s="250"/>
      <c r="E39" s="251" t="n">
        <f aca="false">IF('Temel veriler'!E28=0,"VERİ YOK",+('Temel veriler'!F28+'Temel veriler'!M28)/'Temel veriler'!E28)</f>
        <v>0.204425533372803</v>
      </c>
      <c r="F39" s="252" t="n">
        <f aca="false">IF('Temel veriler'!I28=0,"VERİ YOK",+'Temel veriler'!E28/'Temel veriler'!I28)</f>
        <v>0.991786328333167</v>
      </c>
      <c r="G39" s="251" t="n">
        <f aca="false">IF('Temel veriler'!I28=0,"VERİ YOK",+('Temel veriler'!F28+'Temel veriler'!M28)/'Temel veriler'!I28)</f>
        <v>0.202746449161361</v>
      </c>
      <c r="H39" s="251" t="n">
        <f aca="false">IF('Temel veriler'!I28=0,"VERİ YOK",+'Temel veriler'!K28/'Temel veriler'!I28)</f>
        <v>0.800866088979247</v>
      </c>
      <c r="I39" s="251" t="n">
        <f aca="false">IF('Temel veriler'!G28=0,"VERİ YOK",+'Temel veriler'!M28/'Temel veriler'!G28)</f>
        <v>0.0670564671034036</v>
      </c>
      <c r="J39" s="251" t="n">
        <f aca="false">IF('Temel veriler'!H28=0,"VERİ YOK",+'Temel veriler'!G28/'Temel veriler'!H28)</f>
        <v>0.866526233769907</v>
      </c>
      <c r="K39" s="251" t="n">
        <f aca="false">IF('Temel veriler'!H28=0,"VERİ YOK",+'Temel veriler'!F28/'Temel veriler'!H28)</f>
        <v>0.320325378322775</v>
      </c>
      <c r="L39" s="251" t="n">
        <f aca="false">IF('Temel veriler'!I28=0,"VERİ YOK",+('Temel veriler'!F28+'Temel veriler'!M28+'Temel veriler'!N28)/'Temel veriler'!I28)</f>
        <v>0.22874685224529</v>
      </c>
      <c r="M39" s="253" t="n">
        <f aca="false">IF('Temel veriler'!E28=0,"VERİ YOK",+'Temel veriler'!L28/'Temel veriler'!E28)</f>
        <v>0.0843465969372294</v>
      </c>
      <c r="N39" s="253" t="n">
        <f aca="false">IF('Temel veriler'!K28=0,"VERİ YOK",+'Temel veriler'!E28/'Temel veriler'!K28)</f>
        <v>1.23839221310676</v>
      </c>
      <c r="O39" s="254"/>
      <c r="P39" s="255"/>
      <c r="T39" s="250"/>
      <c r="U39" s="251" t="n">
        <f aca="false">IF('Temel veriler'!Q28=0,"VERİ YOK",+('Temel veriler'!R28+'Temel veriler'!Y28)/'Temel veriler'!Q28)</f>
        <v>0.228679773354944</v>
      </c>
      <c r="V39" s="252" t="n">
        <f aca="false">IF('Temel veriler'!U28=0,"VERİ YOK",+'Temel veriler'!Q28/'Temel veriler'!U28)</f>
        <v>0.972166635912162</v>
      </c>
      <c r="W39" s="251" t="n">
        <f aca="false">IF('Temel veriler'!U28=0,"VERİ YOK",+('Temel veriler'!R28+'Temel veriler'!Y28)/'Temel veriler'!U28)</f>
        <v>0.222314845963631</v>
      </c>
      <c r="X39" s="251" t="n">
        <f aca="false">IF('Temel veriler'!U28=0,"VERİ YOK",+'Temel veriler'!W28/'Temel veriler'!U28)</f>
        <v>0.802408220757015</v>
      </c>
      <c r="Y39" s="251" t="n">
        <f aca="false">IF('Temel veriler'!S28=0,"VERİ YOK",+'Temel veriler'!Y28/'Temel veriler'!S28)</f>
        <v>0.0723859971973959</v>
      </c>
      <c r="Z39" s="251" t="n">
        <f aca="false">IF('Temel veriler'!T28=0,"VERİ YOK",+'Temel veriler'!S28/'Temel veriler'!T28)</f>
        <v>0.807340896060185</v>
      </c>
      <c r="AA39" s="251" t="n">
        <f aca="false">IF('Temel veriler'!T28=0,"VERİ YOK",+'Temel veriler'!R28/'Temel veriler'!T28)</f>
        <v>0.34335853712449</v>
      </c>
      <c r="AB39" s="251" t="n">
        <f aca="false">IF('Temel veriler'!U28=0,"VERİ YOK",+('Temel veriler'!R28+'Temel veriler'!Y28+'Temel veriler'!Z28)/'Temel veriler'!U28)</f>
        <v>0.250173660989324</v>
      </c>
      <c r="AC39" s="253" t="n">
        <f aca="false">IF('Temel veriler'!Q28=0,"VERİ YOK",+'Temel veriler'!X28/'Temel veriler'!Q28)</f>
        <v>0.0847386341435497</v>
      </c>
      <c r="AD39" s="253" t="n">
        <f aca="false">IF('Temel veriler'!W28=0,"VERİ YOK",+'Temel veriler'!Q28/'Temel veriler'!W28)</f>
        <v>1.2115611614684</v>
      </c>
      <c r="AE39" s="254"/>
      <c r="AF39" s="255"/>
      <c r="AJ39" s="250"/>
      <c r="AK39" s="251" t="n">
        <f aca="false">IF('Temel veriler'!AC28=0,"VERİ YOK",+('Temel veriler'!AD28+'Temel veriler'!AK28)/'Temel veriler'!AC28)</f>
        <v>0.224416375079249</v>
      </c>
      <c r="AL39" s="252" t="n">
        <f aca="false">IF('Temel veriler'!AG28=0,"VERİ YOK",+'Temel veriler'!AC28/'Temel veriler'!AG28)</f>
        <v>1.09103154583103</v>
      </c>
      <c r="AM39" s="251" t="n">
        <f aca="false">IF('Temel veriler'!AG28=0,"VERİ YOK",+('Temel veriler'!AD28+'Temel veriler'!AK28)/'Temel veriler'!AG28)</f>
        <v>0.244845344612508</v>
      </c>
      <c r="AN39" s="251" t="n">
        <f aca="false">IF('Temel veriler'!AG28=0,"VERİ YOK",+'Temel veriler'!AI28/'Temel veriler'!AG28)</f>
        <v>0.856546770802885</v>
      </c>
      <c r="AO39" s="251" t="n">
        <f aca="false">IF('Temel veriler'!AE28=0,"VERİ YOK",+'Temel veriler'!AK28/'Temel veriler'!AE28)</f>
        <v>0.0560937204245907</v>
      </c>
      <c r="AP39" s="251" t="n">
        <f aca="false">IF('Temel veriler'!AF28=0,"VERİ YOK",+'Temel veriler'!AE28/'Temel veriler'!AF28)</f>
        <v>0.895038628833327</v>
      </c>
      <c r="AQ39" s="251" t="n">
        <f aca="false">IF('Temel veriler'!AF28=0,"VERİ YOK",+'Temel veriler'!AD28/'Temel veriler'!AF28)</f>
        <v>0.413785339545198</v>
      </c>
      <c r="AR39" s="251" t="n">
        <f aca="false">IF('Temel veriler'!AG28=0,"VERİ YOK",+('Temel veriler'!AD28+'Temel veriler'!AK28+'Temel veriler'!AL28)/'Temel veriler'!AG28)</f>
        <v>0.272430956753096</v>
      </c>
      <c r="AS39" s="253" t="n">
        <f aca="false">IF('Temel veriler'!AC28=0,"VERİ YOK",+'Temel veriler'!AJ28/'Temel veriler'!AC28)</f>
        <v>0.0635226776914439</v>
      </c>
      <c r="AT39" s="253" t="n">
        <f aca="false">IF('Temel veriler'!AI28=0,"VERİ YOK",+'Temel veriler'!AC28/'Temel veriler'!AI28)</f>
        <v>1.27375595007888</v>
      </c>
      <c r="AU39" s="254"/>
      <c r="AV39" s="255"/>
      <c r="AZ39" s="251" t="n">
        <f aca="false">SUM(E39:AY39)</f>
        <v>15.3918138139552</v>
      </c>
      <c r="BC39" s="219" t="n">
        <v>24</v>
      </c>
      <c r="BD39" s="229" t="n">
        <f aca="false">+'Temel veriler'!D28</f>
        <v>27</v>
      </c>
      <c r="BE39" s="229" t="n">
        <f aca="false">+'Temel veriler'!P28</f>
        <v>24</v>
      </c>
      <c r="BF39" s="229" t="n">
        <f aca="false">+'Temel veriler'!AB28</f>
        <v>2</v>
      </c>
    </row>
    <row r="40" s="219" customFormat="true" ht="12.75" hidden="false" customHeight="false" outlineLevel="0" collapsed="false">
      <c r="B40" s="219" t="n">
        <v>25</v>
      </c>
      <c r="C40" s="219" t="str">
        <f aca="false">+'Temel veriler'!C29</f>
        <v>Motorlu kara taşıt</v>
      </c>
      <c r="D40" s="250"/>
      <c r="E40" s="251" t="n">
        <f aca="false">IF('Temel veriler'!E29=0,"VERİ YOK",+('Temel veriler'!F29+'Temel veriler'!M29)/'Temel veriler'!E29)</f>
        <v>0.0736876376477887</v>
      </c>
      <c r="F40" s="252" t="n">
        <f aca="false">IF('Temel veriler'!I29=0,"VERİ YOK",+'Temel veriler'!E29/'Temel veriler'!I29)</f>
        <v>1.67195685444865</v>
      </c>
      <c r="G40" s="251" t="n">
        <f aca="false">IF('Temel veriler'!I29=0,"VERİ YOK",+('Temel veriler'!F29+'Temel veriler'!M29)/'Temel veriler'!I29)</f>
        <v>0.123202550853349</v>
      </c>
      <c r="H40" s="251" t="n">
        <f aca="false">IF('Temel veriler'!I29=0,"VERİ YOK",+'Temel veriler'!K29/'Temel veriler'!I29)</f>
        <v>0.727867663433303</v>
      </c>
      <c r="I40" s="251" t="n">
        <f aca="false">IF('Temel veriler'!G29=0,"VERİ YOK",+'Temel veriler'!M29/'Temel veriler'!G29)</f>
        <v>0.0357150457570366</v>
      </c>
      <c r="J40" s="251" t="n">
        <f aca="false">IF('Temel veriler'!H29=0,"VERİ YOK",+'Temel veriler'!G29/'Temel veriler'!H29)</f>
        <v>2.40914807311478</v>
      </c>
      <c r="K40" s="251" t="n">
        <f aca="false">IF('Temel veriler'!H29=0,"VERİ YOK",+'Temel veriler'!F29/'Temel veriler'!H29)</f>
        <v>0.333972905187196</v>
      </c>
      <c r="L40" s="251" t="n">
        <f aca="false">IF('Temel veriler'!I29=0,"VERİ YOK",+('Temel veriler'!F29+'Temel veriler'!M29+'Temel veriler'!N29)/'Temel veriler'!I29)</f>
        <v>0.180231677110214</v>
      </c>
      <c r="M40" s="253" t="n">
        <f aca="false">IF('Temel veriler'!E29=0,"VERİ YOK",+'Temel veriler'!L29/'Temel veriler'!E29)</f>
        <v>0.0609458365014958</v>
      </c>
      <c r="N40" s="253" t="n">
        <f aca="false">IF('Temel veriler'!K29=0,"VERİ YOK",+'Temel veriler'!E29/'Temel veriler'!K29)</f>
        <v>2.29706159298538</v>
      </c>
      <c r="O40" s="254"/>
      <c r="P40" s="255"/>
      <c r="T40" s="250"/>
      <c r="U40" s="251" t="n">
        <f aca="false">IF('Temel veriler'!Q29=0,"VERİ YOK",+('Temel veriler'!R29+'Temel veriler'!Y29)/'Temel veriler'!Q29)</f>
        <v>0.0849745692971157</v>
      </c>
      <c r="V40" s="252" t="n">
        <f aca="false">IF('Temel veriler'!U29=0,"VERİ YOK",+'Temel veriler'!Q29/'Temel veriler'!U29)</f>
        <v>1.85984836421785</v>
      </c>
      <c r="W40" s="251" t="n">
        <f aca="false">IF('Temel veriler'!U29=0,"VERİ YOK",+('Temel veriler'!R29+'Temel veriler'!Y29)/'Temel veriler'!U29)</f>
        <v>0.158039813707357</v>
      </c>
      <c r="X40" s="251" t="n">
        <f aca="false">IF('Temel veriler'!U29=0,"VERİ YOK",+'Temel veriler'!W29/'Temel veriler'!U29)</f>
        <v>0.748612829225633</v>
      </c>
      <c r="Y40" s="251" t="n">
        <f aca="false">IF('Temel veriler'!S29=0,"VERİ YOK",+'Temel veriler'!Y29/'Temel veriler'!S29)</f>
        <v>0.0354235928218705</v>
      </c>
      <c r="Z40" s="251" t="n">
        <f aca="false">IF('Temel veriler'!T29=0,"VERİ YOK",+'Temel veriler'!S29/'Temel veriler'!T29)</f>
        <v>1.83280691834712</v>
      </c>
      <c r="AA40" s="251" t="n">
        <f aca="false">IF('Temel veriler'!T29=0,"VERİ YOK",+'Temel veriler'!R29/'Temel veriler'!T29)</f>
        <v>0.382771671652678</v>
      </c>
      <c r="AB40" s="251" t="n">
        <f aca="false">IF('Temel veriler'!U29=0,"VERİ YOK",+('Temel veriler'!R29+'Temel veriler'!Y29+'Temel veriler'!Z29)/'Temel veriler'!U29)</f>
        <v>0.218269491411116</v>
      </c>
      <c r="AC40" s="253" t="n">
        <f aca="false">IF('Temel veriler'!Q29=0,"VERİ YOK",+'Temel veriler'!X29/'Temel veriler'!Q29)</f>
        <v>0.0575025984140495</v>
      </c>
      <c r="AD40" s="253" t="n">
        <f aca="false">IF('Temel veriler'!W29=0,"VERİ YOK",+'Temel veriler'!Q29/'Temel veriler'!W29)</f>
        <v>2.48439285517145</v>
      </c>
      <c r="AE40" s="254"/>
      <c r="AF40" s="255"/>
      <c r="AJ40" s="250"/>
      <c r="AK40" s="251" t="n">
        <f aca="false">IF('Temel veriler'!AC29=0,"VERİ YOK",+('Temel veriler'!AD29+'Temel veriler'!AK29)/'Temel veriler'!AC29)</f>
        <v>0.0734743993056097</v>
      </c>
      <c r="AL40" s="252" t="n">
        <f aca="false">IF('Temel veriler'!AG29=0,"VERİ YOK",+'Temel veriler'!AC29/'Temel veriler'!AG29)</f>
        <v>2.15958165733309</v>
      </c>
      <c r="AM40" s="251" t="n">
        <f aca="false">IF('Temel veriler'!AG29=0,"VERİ YOK",+('Temel veriler'!AD29+'Temel veriler'!AK29)/'Temel veriler'!AG29)</f>
        <v>0.158673965023961</v>
      </c>
      <c r="AN40" s="251" t="n">
        <f aca="false">IF('Temel veriler'!AG29=0,"VERİ YOK",+'Temel veriler'!AI29/'Temel veriler'!AG29)</f>
        <v>0.80337472356502</v>
      </c>
      <c r="AO40" s="251" t="n">
        <f aca="false">IF('Temel veriler'!AE29=0,"VERİ YOK",+'Temel veriler'!AK29/'Temel veriler'!AE29)</f>
        <v>0.0156130641190416</v>
      </c>
      <c r="AP40" s="251" t="n">
        <f aca="false">IF('Temel veriler'!AF29=0,"VERİ YOK",+'Temel veriler'!AE29/'Temel veriler'!AF29)</f>
        <v>2.35926941753071</v>
      </c>
      <c r="AQ40" s="251" t="n">
        <f aca="false">IF('Temel veriler'!AF29=0,"VERİ YOK",+'Temel veriler'!AD29/'Temel veriler'!AF29)</f>
        <v>0.496193173363406</v>
      </c>
      <c r="AR40" s="251" t="n">
        <f aca="false">IF('Temel veriler'!AG29=0,"VERİ YOK",+('Temel veriler'!AD29+'Temel veriler'!AK29+'Temel veriler'!AL29)/'Temel veriler'!AG29)</f>
        <v>0.234357725090218</v>
      </c>
      <c r="AS40" s="253" t="n">
        <f aca="false">IF('Temel veriler'!AC29=0,"VERİ YOK",+'Temel veriler'!AJ29/'Temel veriler'!AC29)</f>
        <v>0.0374794005555104</v>
      </c>
      <c r="AT40" s="253" t="n">
        <f aca="false">IF('Temel veriler'!AI29=0,"VERİ YOK",+'Temel veriler'!AC29/'Temel veriler'!AI29)</f>
        <v>2.68813742079141</v>
      </c>
      <c r="AU40" s="254"/>
      <c r="AV40" s="255"/>
      <c r="AZ40" s="251" t="n">
        <f aca="false">SUM(E40:AY40)</f>
        <v>24.8025874879834</v>
      </c>
      <c r="BC40" s="219" t="n">
        <v>25</v>
      </c>
      <c r="BD40" s="229" t="n">
        <f aca="false">+'Temel veriler'!D29</f>
        <v>82</v>
      </c>
      <c r="BE40" s="229" t="n">
        <f aca="false">+'Temel veriler'!P29</f>
        <v>71</v>
      </c>
      <c r="BF40" s="229" t="n">
        <f aca="false">+'Temel veriler'!AB29</f>
        <v>7</v>
      </c>
    </row>
    <row r="41" s="219" customFormat="true" ht="12.75" hidden="false" customHeight="false" outlineLevel="0" collapsed="false">
      <c r="B41" s="219" t="n">
        <v>26</v>
      </c>
      <c r="C41" s="219" t="str">
        <f aca="false">+'Temel veriler'!C30</f>
        <v>Diğer ulaşım araçları</v>
      </c>
      <c r="D41" s="250"/>
      <c r="E41" s="251" t="n">
        <f aca="false">IF('Temel veriler'!E30=0,"VERİ YOK",+('Temel veriler'!F30+'Temel veriler'!M30)/'Temel veriler'!E30)</f>
        <v>0.0996459765304522</v>
      </c>
      <c r="F41" s="252" t="n">
        <f aca="false">IF('Temel veriler'!I30=0,"VERİ YOK",+'Temel veriler'!E30/'Temel veriler'!I30)</f>
        <v>0.265456697265915</v>
      </c>
      <c r="G41" s="251" t="n">
        <f aca="false">IF('Temel veriler'!I30=0,"VERİ YOK",+('Temel veriler'!F30+'Temel veriler'!M30)/'Temel veriler'!I30)</f>
        <v>0.0264516918256108</v>
      </c>
      <c r="H41" s="251" t="n">
        <f aca="false">IF('Temel veriler'!I30=0,"VERİ YOK",+'Temel veriler'!K30/'Temel veriler'!I30)</f>
        <v>0.81400485897741</v>
      </c>
      <c r="I41" s="251" t="n">
        <f aca="false">IF('Temel veriler'!G30=0,"VERİ YOK",+'Temel veriler'!M30/'Temel veriler'!G30)</f>
        <v>0.0148852108653574</v>
      </c>
      <c r="J41" s="251" t="n">
        <f aca="false">IF('Temel veriler'!H30=0,"VERİ YOK",+'Temel veriler'!G30/'Temel veriler'!H30)</f>
        <v>4.19738699118586</v>
      </c>
      <c r="K41" s="251" t="n">
        <f aca="false">IF('Temel veriler'!H30=0,"VERİ YOK",+'Temel veriler'!F30/'Temel veriler'!H30)</f>
        <v>0.0750006885437428</v>
      </c>
      <c r="L41" s="251" t="n">
        <f aca="false">IF('Temel veriler'!I30=0,"VERİ YOK",+('Temel veriler'!F30+'Temel veriler'!M30+'Temel veriler'!N30)/'Temel veriler'!I30)</f>
        <v>0.0435717549551491</v>
      </c>
      <c r="M41" s="253" t="n">
        <f aca="false">IF('Temel veriler'!E30=0,"VERİ YOK",+'Temel veriler'!L30/'Temel veriler'!E30)</f>
        <v>0.240110537179018</v>
      </c>
      <c r="N41" s="253" t="n">
        <f aca="false">IF('Temel veriler'!K30=0,"VERİ YOK",+'Temel veriler'!E30/'Temel veriler'!K30)</f>
        <v>0.326111932058237</v>
      </c>
      <c r="O41" s="254"/>
      <c r="P41" s="255"/>
      <c r="T41" s="250"/>
      <c r="U41" s="251" t="n">
        <f aca="false">IF('Temel veriler'!Q30=0,"VERİ YOK",+('Temel veriler'!R30+'Temel veriler'!Y30)/'Temel veriler'!Q30)</f>
        <v>0.141397500916127</v>
      </c>
      <c r="V41" s="252" t="n">
        <f aca="false">IF('Temel veriler'!U30=0,"VERİ YOK",+'Temel veriler'!Q30/'Temel veriler'!U30)</f>
        <v>0.252707034155964</v>
      </c>
      <c r="W41" s="251" t="n">
        <f aca="false">IF('Temel veriler'!U30=0,"VERİ YOK",+('Temel veriler'!R30+'Temel veriler'!Y30)/'Temel veriler'!U30)</f>
        <v>0.0357321430935798</v>
      </c>
      <c r="X41" s="251" t="n">
        <f aca="false">IF('Temel veriler'!U30=0,"VERİ YOK",+'Temel veriler'!W30/'Temel veriler'!U30)</f>
        <v>0.811320936277761</v>
      </c>
      <c r="Y41" s="251" t="n">
        <f aca="false">IF('Temel veriler'!S30=0,"VERİ YOK",+'Temel veriler'!Y30/'Temel veriler'!S30)</f>
        <v>0.011779619622713</v>
      </c>
      <c r="Z41" s="251" t="n">
        <f aca="false">IF('Temel veriler'!T30=0,"VERİ YOK",+'Temel veriler'!S30/'Temel veriler'!T30)</f>
        <v>3.19192209568935</v>
      </c>
      <c r="AA41" s="251" t="n">
        <f aca="false">IF('Temel veriler'!T30=0,"VERİ YOK",+'Temel veriler'!R30/'Temel veriler'!T30)</f>
        <v>0.112186732008547</v>
      </c>
      <c r="AB41" s="251" t="n">
        <f aca="false">IF('Temel veriler'!U30=0,"VERİ YOK",+('Temel veriler'!R30+'Temel veriler'!Y30+'Temel veriler'!Z30)/'Temel veriler'!U30)</f>
        <v>0.051774151438082</v>
      </c>
      <c r="AC41" s="253" t="n">
        <f aca="false">IF('Temel veriler'!Q30=0,"VERİ YOK",+'Temel veriler'!X30/'Temel veriler'!Q30)</f>
        <v>0.261385048054578</v>
      </c>
      <c r="AD41" s="253" t="n">
        <f aca="false">IF('Temel veriler'!W30=0,"VERİ YOK",+'Temel veriler'!Q30/'Temel veriler'!W30)</f>
        <v>0.311476042163231</v>
      </c>
      <c r="AE41" s="254"/>
      <c r="AF41" s="255"/>
      <c r="AJ41" s="250"/>
      <c r="AK41" s="251" t="n">
        <f aca="false">IF('Temel veriler'!AC30=0,"VERİ YOK",+('Temel veriler'!AD30+'Temel veriler'!AK30)/'Temel veriler'!AC30)</f>
        <v>0.122402872564323</v>
      </c>
      <c r="AL41" s="252" t="n">
        <f aca="false">IF('Temel veriler'!AG30=0,"VERİ YOK",+'Temel veriler'!AC30/'Temel veriler'!AG30)</f>
        <v>0.241013629767087</v>
      </c>
      <c r="AM41" s="251" t="n">
        <f aca="false">IF('Temel veriler'!AG30=0,"VERİ YOK",+('Temel veriler'!AD30+'Temel veriler'!AK30)/'Temel veriler'!AG30)</f>
        <v>0.0295007606106456</v>
      </c>
      <c r="AN41" s="251" t="n">
        <f aca="false">IF('Temel veriler'!AG30=0,"VERİ YOK",+'Temel veriler'!AI30/'Temel veriler'!AG30)</f>
        <v>0.827422014414674</v>
      </c>
      <c r="AO41" s="251" t="n">
        <f aca="false">IF('Temel veriler'!AE30=0,"VERİ YOK",+'Temel veriler'!AK30/'Temel veriler'!AE30)</f>
        <v>0.000168452999592678</v>
      </c>
      <c r="AP41" s="251" t="n">
        <f aca="false">IF('Temel veriler'!AF30=0,"VERİ YOK",+'Temel veriler'!AE30/'Temel veriler'!AF30)</f>
        <v>3.01704247258393</v>
      </c>
      <c r="AQ41" s="251" t="n">
        <f aca="false">IF('Temel veriler'!AF30=0,"VERİ YOK",+'Temel veriler'!AD30/'Temel veriler'!AF30)</f>
        <v>0.117997578494303</v>
      </c>
      <c r="AR41" s="251" t="n">
        <f aca="false">IF('Temel veriler'!AG30=0,"VERİ YOK",+('Temel veriler'!AD30+'Temel veriler'!AK30+'Temel veriler'!AL30)/'Temel veriler'!AG30)</f>
        <v>0.0444872315856021</v>
      </c>
      <c r="AS41" s="253" t="n">
        <f aca="false">IF('Temel veriler'!AC30=0,"VERİ YOK",+'Temel veriler'!AJ30/'Temel veriler'!AC30)</f>
        <v>0.301465567311542</v>
      </c>
      <c r="AT41" s="253" t="n">
        <f aca="false">IF('Temel veriler'!AI30=0,"VERİ YOK",+'Temel veriler'!AC30/'Temel veriler'!AI30)</f>
        <v>0.291282592882886</v>
      </c>
      <c r="AU41" s="254"/>
      <c r="AV41" s="255"/>
      <c r="AZ41" s="251" t="n">
        <f aca="false">SUM(E41:AY41)</f>
        <v>16.2770908160213</v>
      </c>
      <c r="BC41" s="219" t="n">
        <v>26</v>
      </c>
      <c r="BD41" s="229" t="n">
        <f aca="false">+'Temel veriler'!D30</f>
        <v>8</v>
      </c>
      <c r="BE41" s="229" t="n">
        <f aca="false">+'Temel veriler'!P30</f>
        <v>4</v>
      </c>
      <c r="BF41" s="229" t="n">
        <f aca="false">+'Temel veriler'!AB30</f>
        <v>2</v>
      </c>
    </row>
    <row r="42" s="219" customFormat="true" ht="12.75" hidden="false" customHeight="false" outlineLevel="0" collapsed="false">
      <c r="B42" s="219" t="n">
        <v>27</v>
      </c>
      <c r="C42" s="219" t="str">
        <f aca="false">+'Temel veriler'!C31</f>
        <v>Mobilya imalatı</v>
      </c>
      <c r="D42" s="250"/>
      <c r="E42" s="251" t="n">
        <f aca="false">IF('Temel veriler'!E31=0,"VERİ YOK",+('Temel veriler'!F31+'Temel veriler'!M31)/'Temel veriler'!E31)</f>
        <v>0.14098465761201</v>
      </c>
      <c r="F42" s="252" t="n">
        <f aca="false">IF('Temel veriler'!I31=0,"VERİ YOK",+'Temel veriler'!E31/'Temel veriler'!I31)</f>
        <v>1.15779317483244</v>
      </c>
      <c r="G42" s="251" t="n">
        <f aca="false">IF('Temel veriler'!I31=0,"VERİ YOK",+('Temel veriler'!F31+'Temel veriler'!M31)/'Temel veriler'!I31)</f>
        <v>0.163231074339273</v>
      </c>
      <c r="H42" s="251" t="n">
        <f aca="false">IF('Temel veriler'!I31=0,"VERİ YOK",+'Temel veriler'!K31/'Temel veriler'!I31)</f>
        <v>0.692674811706904</v>
      </c>
      <c r="I42" s="251" t="n">
        <f aca="false">IF('Temel veriler'!G31=0,"VERİ YOK",+'Temel veriler'!M31/'Temel veriler'!G31)</f>
        <v>0.0338266865597738</v>
      </c>
      <c r="J42" s="251" t="n">
        <f aca="false">IF('Temel veriler'!H31=0,"VERİ YOK",+'Temel veriler'!G31/'Temel veriler'!H31)</f>
        <v>0.803841377730284</v>
      </c>
      <c r="K42" s="251" t="n">
        <f aca="false">IF('Temel veriler'!H31=0,"VERİ YOK",+'Temel veriler'!F31/'Temel veriler'!H31)</f>
        <v>0.267251675657837</v>
      </c>
      <c r="L42" s="251" t="n">
        <f aca="false">IF('Temel veriler'!I31=0,"VERİ YOK",+('Temel veriler'!F31+'Temel veriler'!M31+'Temel veriler'!N31)/'Temel veriler'!I31)</f>
        <v>0.184141056669256</v>
      </c>
      <c r="M42" s="253" t="n">
        <f aca="false">IF('Temel veriler'!E31=0,"VERİ YOK",+'Temel veriler'!L31/'Temel veriler'!E31)</f>
        <v>0.12155682775916</v>
      </c>
      <c r="N42" s="253" t="n">
        <f aca="false">IF('Temel veriler'!K31=0,"VERİ YOK",+'Temel veriler'!E31/'Temel veriler'!K31)</f>
        <v>1.6714815599825</v>
      </c>
      <c r="O42" s="254"/>
      <c r="P42" s="255"/>
      <c r="T42" s="250"/>
      <c r="U42" s="251" t="n">
        <f aca="false">IF('Temel veriler'!Q31=0,"VERİ YOK",+('Temel veriler'!R31+'Temel veriler'!Y31)/'Temel veriler'!Q31)</f>
        <v>0.14098465761201</v>
      </c>
      <c r="V42" s="252" t="n">
        <f aca="false">IF('Temel veriler'!U31=0,"VERİ YOK",+'Temel veriler'!Q31/'Temel veriler'!U31)</f>
        <v>1.15779317483244</v>
      </c>
      <c r="W42" s="251" t="n">
        <f aca="false">IF('Temel veriler'!U31=0,"VERİ YOK",+('Temel veriler'!R31+'Temel veriler'!Y31)/'Temel veriler'!U31)</f>
        <v>0.163231074339273</v>
      </c>
      <c r="X42" s="251" t="n">
        <f aca="false">IF('Temel veriler'!U31=0,"VERİ YOK",+'Temel veriler'!W31/'Temel veriler'!U31)</f>
        <v>0.692674811706904</v>
      </c>
      <c r="Y42" s="251" t="n">
        <f aca="false">IF('Temel veriler'!S31=0,"VERİ YOK",+'Temel veriler'!Y31/'Temel veriler'!S31)</f>
        <v>0.0338266865597738</v>
      </c>
      <c r="Z42" s="251" t="n">
        <f aca="false">IF('Temel veriler'!T31=0,"VERİ YOK",+'Temel veriler'!S31/'Temel veriler'!T31)</f>
        <v>0.803841377730284</v>
      </c>
      <c r="AA42" s="251" t="n">
        <f aca="false">IF('Temel veriler'!T31=0,"VERİ YOK",+'Temel veriler'!R31/'Temel veriler'!T31)</f>
        <v>0.267251675657837</v>
      </c>
      <c r="AB42" s="251" t="n">
        <f aca="false">IF('Temel veriler'!U31=0,"VERİ YOK",+('Temel veriler'!R31+'Temel veriler'!Y31+'Temel veriler'!Z31)/'Temel veriler'!U31)</f>
        <v>0.184141056669256</v>
      </c>
      <c r="AC42" s="253" t="n">
        <f aca="false">IF('Temel veriler'!Q31=0,"VERİ YOK",+'Temel veriler'!X31/'Temel veriler'!Q31)</f>
        <v>0.12155682775916</v>
      </c>
      <c r="AD42" s="253" t="n">
        <f aca="false">IF('Temel veriler'!W31=0,"VERİ YOK",+'Temel veriler'!Q31/'Temel veriler'!W31)</f>
        <v>1.6714815599825</v>
      </c>
      <c r="AE42" s="254"/>
      <c r="AF42" s="255"/>
      <c r="AJ42" s="250"/>
      <c r="AK42" s="251" t="n">
        <f aca="false">IF('Temel veriler'!AC31=0,"VERİ YOK",+('Temel veriler'!AD31+'Temel veriler'!AK31)/'Temel veriler'!AC31)</f>
        <v>0.141852108722835</v>
      </c>
      <c r="AL42" s="252" t="n">
        <f aca="false">IF('Temel veriler'!AG31=0,"VERİ YOK",+'Temel veriler'!AC31/'Temel veriler'!AG31)</f>
        <v>1.03828701945599</v>
      </c>
      <c r="AM42" s="251" t="n">
        <f aca="false">IF('Temel veriler'!AG31=0,"VERİ YOK",+('Temel veriler'!AD31+'Temel veriler'!AK31)/'Temel veriler'!AG31)</f>
        <v>0.147283203169379</v>
      </c>
      <c r="AN42" s="251" t="n">
        <f aca="false">IF('Temel veriler'!AG31=0,"VERİ YOK",+'Temel veriler'!AI31/'Temel veriler'!AG31)</f>
        <v>0.638419262457706</v>
      </c>
      <c r="AO42" s="251" t="n">
        <f aca="false">IF('Temel veriler'!AE31=0,"VERİ YOK",+'Temel veriler'!AK31/'Temel veriler'!AE31)</f>
        <v>0.00697510906322409</v>
      </c>
      <c r="AP42" s="251" t="n">
        <f aca="false">IF('Temel veriler'!AF31=0,"VERİ YOK",+'Temel veriler'!AE31/'Temel veriler'!AF31)</f>
        <v>0.30345145255056</v>
      </c>
      <c r="AQ42" s="251" t="n">
        <f aca="false">IF('Temel veriler'!AF31=0,"VERİ YOK",+'Temel veriler'!AD31/'Temel veriler'!AF31)</f>
        <v>0.189859898099231</v>
      </c>
      <c r="AR42" s="251" t="n">
        <f aca="false">IF('Temel veriler'!AG31=0,"VERİ YOK",+('Temel veriler'!AD31+'Temel veriler'!AK31+'Temel veriler'!AL31)/'Temel veriler'!AG31)</f>
        <v>0.15969387725651</v>
      </c>
      <c r="AS42" s="253" t="n">
        <f aca="false">IF('Temel veriler'!AC31=0,"VERİ YOK",+'Temel veriler'!AJ31/'Temel veriler'!AC31)</f>
        <v>0.113586661225271</v>
      </c>
      <c r="AT42" s="253" t="n">
        <f aca="false">IF('Temel veriler'!AI31=0,"VERİ YOK",+'Temel veriler'!AC31/'Temel veriler'!AI31)</f>
        <v>1.6263403698988</v>
      </c>
      <c r="AU42" s="254"/>
      <c r="AV42" s="255"/>
      <c r="AZ42" s="251" t="n">
        <f aca="false">SUM(E42:AY42)</f>
        <v>14.8393147675984</v>
      </c>
      <c r="BC42" s="219" t="n">
        <v>27</v>
      </c>
      <c r="BD42" s="229" t="n">
        <f aca="false">+'Temel veriler'!D31</f>
        <v>11</v>
      </c>
      <c r="BE42" s="229" t="n">
        <f aca="false">+'Temel veriler'!P31</f>
        <v>11</v>
      </c>
      <c r="BF42" s="229" t="n">
        <f aca="false">+'Temel veriler'!AB31</f>
        <v>2</v>
      </c>
    </row>
    <row r="43" s="219" customFormat="true" ht="12.75" hidden="false" customHeight="false" outlineLevel="0" collapsed="false">
      <c r="B43" s="219" t="n">
        <v>28</v>
      </c>
      <c r="C43" s="219" t="str">
        <f aca="false">+'Temel veriler'!C32</f>
        <v>Diğer İmalatlar</v>
      </c>
      <c r="D43" s="250"/>
      <c r="E43" s="251" t="n">
        <f aca="false">IF('Temel veriler'!E32=0,"VERİ YOK",+('Temel veriler'!F32+'Temel veriler'!M32)/'Temel veriler'!E32)</f>
        <v>0.00731776364996723</v>
      </c>
      <c r="F43" s="252" t="n">
        <f aca="false">IF('Temel veriler'!I32=0,"VERİ YOK",+'Temel veriler'!E32/'Temel veriler'!I32)</f>
        <v>6.60258625678463</v>
      </c>
      <c r="G43" s="251" t="n">
        <f aca="false">IF('Temel veriler'!I32=0,"VERİ YOK",+('Temel veriler'!F32+'Temel veriler'!M32)/'Temel veriler'!I32)</f>
        <v>0.0483161657056718</v>
      </c>
      <c r="H43" s="251" t="n">
        <f aca="false">IF('Temel veriler'!I32=0,"VERİ YOK",+'Temel veriler'!K32/'Temel veriler'!I32)</f>
        <v>0.877215820398924</v>
      </c>
      <c r="I43" s="251" t="n">
        <f aca="false">IF('Temel veriler'!G32=0,"VERİ YOK",+'Temel veriler'!M32/'Temel veriler'!G32)</f>
        <v>0.0524661349327128</v>
      </c>
      <c r="J43" s="251" t="n">
        <f aca="false">IF('Temel veriler'!H32=0,"VERİ YOK",+'Temel veriler'!G32/'Temel veriler'!H32)</f>
        <v>1.5466087723912</v>
      </c>
      <c r="K43" s="251" t="n">
        <f aca="false">IF('Temel veriler'!H32=0,"VERİ YOK",+'Temel veriler'!F32/'Temel veriler'!H32)</f>
        <v>0.041897786908938</v>
      </c>
      <c r="L43" s="251" t="n">
        <f aca="false">IF('Temel veriler'!I32=0,"VERİ YOK",+('Temel veriler'!F32+'Temel veriler'!M32+'Temel veriler'!N32)/'Temel veriler'!I32)</f>
        <v>0.0527885257248517</v>
      </c>
      <c r="M43" s="253" t="n">
        <f aca="false">IF('Temel veriler'!E32=0,"VERİ YOK",+'Temel veriler'!L32/'Temel veriler'!E32)</f>
        <v>0.00325134831796394</v>
      </c>
      <c r="N43" s="253" t="n">
        <f aca="false">IF('Temel veriler'!K32=0,"VERİ YOK",+'Temel veriler'!E32/'Temel veriler'!K32)</f>
        <v>7.52675237181886</v>
      </c>
      <c r="O43" s="254"/>
      <c r="P43" s="255"/>
      <c r="T43" s="250"/>
      <c r="U43" s="251" t="n">
        <f aca="false">IF('Temel veriler'!Q32=0,"VERİ YOK",+('Temel veriler'!R32+'Temel veriler'!Y32)/'Temel veriler'!Q32)</f>
        <v>0.0050392956090123</v>
      </c>
      <c r="V43" s="252" t="n">
        <f aca="false">IF('Temel veriler'!U32=0,"VERİ YOK",+'Temel veriler'!Q32/'Temel veriler'!U32)</f>
        <v>8.09299477011278</v>
      </c>
      <c r="W43" s="251" t="n">
        <f aca="false">IF('Temel veriler'!U32=0,"VERİ YOK",+('Temel veriler'!R32+'Temel veriler'!Y32)/'Temel veriler'!U32)</f>
        <v>0.0407829930087888</v>
      </c>
      <c r="X43" s="251" t="n">
        <f aca="false">IF('Temel veriler'!U32=0,"VERİ YOK",+'Temel veriler'!W32/'Temel veriler'!U32)</f>
        <v>0.900664864112648</v>
      </c>
      <c r="Y43" s="251" t="n">
        <f aca="false">IF('Temel veriler'!S32=0,"VERİ YOK",+'Temel veriler'!Y32/'Temel veriler'!S32)</f>
        <v>0.0224816357576351</v>
      </c>
      <c r="Z43" s="251" t="n">
        <f aca="false">IF('Temel veriler'!T32=0,"VERİ YOK",+'Temel veriler'!S32/'Temel veriler'!T32)</f>
        <v>1.70168631084893</v>
      </c>
      <c r="AA43" s="251" t="n">
        <f aca="false">IF('Temel veriler'!T32=0,"VERİ YOK",+'Temel veriler'!R32/'Temel veriler'!T32)</f>
        <v>0.0719261621172473</v>
      </c>
      <c r="AB43" s="251" t="n">
        <f aca="false">IF('Temel veriler'!U32=0,"VERİ YOK",+('Temel veriler'!R32+'Temel veriler'!Y32+'Temel veriler'!Z32)/'Temel veriler'!U32)</f>
        <v>0.0447303285414874</v>
      </c>
      <c r="AC43" s="253" t="n">
        <f aca="false">IF('Temel veriler'!Q32=0,"VERİ YOK",+'Temel veriler'!X32/'Temel veriler'!Q32)</f>
        <v>0.00258855690695033</v>
      </c>
      <c r="AD43" s="253" t="n">
        <f aca="false">IF('Temel veriler'!W32=0,"VERİ YOK",+'Temel veriler'!Q32/'Temel veriler'!W32)</f>
        <v>8.98557842387484</v>
      </c>
      <c r="AE43" s="254"/>
      <c r="AF43" s="255"/>
      <c r="AJ43" s="250"/>
      <c r="AK43" s="251" t="n">
        <f aca="false">IF('Temel veriler'!AC32=0,"VERİ YOK",+('Temel veriler'!AD32+'Temel veriler'!AK32)/'Temel veriler'!AC32)</f>
        <v>0.0515651804631167</v>
      </c>
      <c r="AL43" s="252" t="n">
        <f aca="false">IF('Temel veriler'!AG32=0,"VERİ YOK",+'Temel veriler'!AC32/'Temel veriler'!AG32)</f>
        <v>0.883639922335765</v>
      </c>
      <c r="AM43" s="251" t="n">
        <f aca="false">IF('Temel veriler'!AG32=0,"VERİ YOK",+('Temel veriler'!AD32+'Temel veriler'!AK32)/'Temel veriler'!AG32)</f>
        <v>0.0455650520596581</v>
      </c>
      <c r="AN43" s="251" t="n">
        <f aca="false">IF('Temel veriler'!AG32=0,"VERİ YOK",+'Temel veriler'!AI32/'Temel veriler'!AG32)</f>
        <v>0.965300439400355</v>
      </c>
      <c r="AO43" s="251" t="n">
        <f aca="false">IF('Temel veriler'!AE32=0,"VERİ YOK",+'Temel veriler'!AK32/'Temel veriler'!AE32)</f>
        <v>0.00820549954915485</v>
      </c>
      <c r="AP43" s="251" t="n">
        <f aca="false">IF('Temel veriler'!AF32=0,"VERİ YOK",+'Temel veriler'!AE32/'Temel veriler'!AF32)</f>
        <v>1.85896079398648</v>
      </c>
      <c r="AQ43" s="251" t="n">
        <f aca="false">IF('Temel veriler'!AF32=0,"VERİ YOK",+'Temel veriler'!AD32/'Temel veriler'!AF32)</f>
        <v>0.115014995411112</v>
      </c>
      <c r="AR43" s="251" t="n">
        <f aca="false">IF('Temel veriler'!AG32=0,"VERİ YOK",+('Temel veriler'!AD32+'Temel veriler'!AK32+'Temel veriler'!AL32)/'Temel veriler'!AG32)</f>
        <v>0.0486939911255525</v>
      </c>
      <c r="AS43" s="253" t="n">
        <f aca="false">IF('Temel veriler'!AC32=0,"VERİ YOK",+'Temel veriler'!AJ32/'Temel veriler'!AC32)</f>
        <v>0.0251553721680953</v>
      </c>
      <c r="AT43" s="253" t="n">
        <f aca="false">IF('Temel veriler'!AI32=0,"VERİ YOK",+'Temel veriler'!AC32/'Temel veriler'!AI32)</f>
        <v>0.915404040305506</v>
      </c>
      <c r="AU43" s="254"/>
      <c r="AV43" s="255"/>
      <c r="AZ43" s="251" t="n">
        <f aca="false">SUM(E43:AY43)</f>
        <v>41.5451795743288</v>
      </c>
      <c r="BC43" s="219" t="n">
        <v>28</v>
      </c>
      <c r="BD43" s="229" t="n">
        <f aca="false">+'Temel veriler'!D32</f>
        <v>7</v>
      </c>
      <c r="BE43" s="229" t="n">
        <f aca="false">+'Temel veriler'!P32</f>
        <v>5</v>
      </c>
      <c r="BF43" s="229" t="n">
        <f aca="false">+'Temel veriler'!AB32</f>
        <v>2</v>
      </c>
    </row>
    <row r="44" s="219" customFormat="true" ht="12.75" hidden="false" customHeight="false" outlineLevel="0" collapsed="false">
      <c r="B44" s="219" t="n">
        <v>29</v>
      </c>
      <c r="C44" s="219" t="str">
        <f aca="false">+'Temel veriler'!C33</f>
        <v>Mak. ekip. kurulumu</v>
      </c>
      <c r="D44" s="250"/>
      <c r="E44" s="251" t="str">
        <f aca="false">IF('Temel veriler'!E33=0,"VERİ YOK",+('Temel veriler'!F33+'Temel veriler'!M33)/'Temel veriler'!E33)</f>
        <v>VERİ YOK</v>
      </c>
      <c r="F44" s="252" t="str">
        <f aca="false">IF('Temel veriler'!I33=0,"VERİ YOK",+'Temel veriler'!E33/'Temel veriler'!I33)</f>
        <v>VERİ YOK</v>
      </c>
      <c r="G44" s="251" t="str">
        <f aca="false">IF('Temel veriler'!I33=0,"VERİ YOK",+('Temel veriler'!F33+'Temel veriler'!M33)/'Temel veriler'!I33)</f>
        <v>VERİ YOK</v>
      </c>
      <c r="H44" s="251" t="str">
        <f aca="false">IF('Temel veriler'!I33=0,"VERİ YOK",+'Temel veriler'!K33/'Temel veriler'!I33)</f>
        <v>VERİ YOK</v>
      </c>
      <c r="I44" s="251" t="str">
        <f aca="false">IF('Temel veriler'!G33=0,"VERİ YOK",+'Temel veriler'!M33/'Temel veriler'!G33)</f>
        <v>VERİ YOK</v>
      </c>
      <c r="J44" s="251" t="str">
        <f aca="false">IF('Temel veriler'!H33=0,"VERİ YOK",+'Temel veriler'!G33/'Temel veriler'!H33)</f>
        <v>VERİ YOK</v>
      </c>
      <c r="K44" s="251" t="str">
        <f aca="false">IF('Temel veriler'!H33=0,"VERİ YOK",+'Temel veriler'!F33/'Temel veriler'!H33)</f>
        <v>VERİ YOK</v>
      </c>
      <c r="L44" s="251" t="str">
        <f aca="false">IF('Temel veriler'!I33=0,"VERİ YOK",+('Temel veriler'!F33+'Temel veriler'!M33+'Temel veriler'!N33)/'Temel veriler'!I33)</f>
        <v>VERİ YOK</v>
      </c>
      <c r="M44" s="253" t="str">
        <f aca="false">IF('Temel veriler'!E33=0,"VERİ YOK",+'Temel veriler'!L33/'Temel veriler'!E33)</f>
        <v>VERİ YOK</v>
      </c>
      <c r="N44" s="253" t="str">
        <f aca="false">IF('Temel veriler'!K33=0,"VERİ YOK",+'Temel veriler'!E33/'Temel veriler'!K33)</f>
        <v>VERİ YOK</v>
      </c>
      <c r="O44" s="254"/>
      <c r="P44" s="255"/>
      <c r="T44" s="250"/>
      <c r="U44" s="251" t="str">
        <f aca="false">IF('Temel veriler'!Q33=0,"VERİ YOK",+('Temel veriler'!R33+'Temel veriler'!Y33)/'Temel veriler'!Q33)</f>
        <v>VERİ YOK</v>
      </c>
      <c r="V44" s="252" t="str">
        <f aca="false">IF('Temel veriler'!U33=0,"VERİ YOK",+'Temel veriler'!Q33/'Temel veriler'!U33)</f>
        <v>VERİ YOK</v>
      </c>
      <c r="W44" s="251" t="str">
        <f aca="false">IF('Temel veriler'!U33=0,"VERİ YOK",+('Temel veriler'!R33+'Temel veriler'!Y33)/'Temel veriler'!U33)</f>
        <v>VERİ YOK</v>
      </c>
      <c r="X44" s="251" t="str">
        <f aca="false">IF('Temel veriler'!U33=0,"VERİ YOK",+'Temel veriler'!W33/'Temel veriler'!U33)</f>
        <v>VERİ YOK</v>
      </c>
      <c r="Y44" s="251" t="str">
        <f aca="false">IF('Temel veriler'!S33=0,"VERİ YOK",+'Temel veriler'!Y33/'Temel veriler'!S33)</f>
        <v>VERİ YOK</v>
      </c>
      <c r="Z44" s="251" t="str">
        <f aca="false">IF('Temel veriler'!T33=0,"VERİ YOK",+'Temel veriler'!S33/'Temel veriler'!T33)</f>
        <v>VERİ YOK</v>
      </c>
      <c r="AA44" s="251" t="str">
        <f aca="false">IF('Temel veriler'!T33=0,"VERİ YOK",+'Temel veriler'!R33/'Temel veriler'!T33)</f>
        <v>VERİ YOK</v>
      </c>
      <c r="AB44" s="251" t="str">
        <f aca="false">IF('Temel veriler'!U33=0,"VERİ YOK",+('Temel veriler'!R33+'Temel veriler'!Y33+'Temel veriler'!Z33)/'Temel veriler'!U33)</f>
        <v>VERİ YOK</v>
      </c>
      <c r="AC44" s="253" t="str">
        <f aca="false">IF('Temel veriler'!Q33=0,"VERİ YOK",+'Temel veriler'!X33/'Temel veriler'!Q33)</f>
        <v>VERİ YOK</v>
      </c>
      <c r="AD44" s="253" t="str">
        <f aca="false">IF('Temel veriler'!W33=0,"VERİ YOK",+'Temel veriler'!Q33/'Temel veriler'!W33)</f>
        <v>VERİ YOK</v>
      </c>
      <c r="AE44" s="254"/>
      <c r="AF44" s="255"/>
      <c r="AJ44" s="250"/>
      <c r="AK44" s="251" t="str">
        <f aca="false">IF('Temel veriler'!AC33=0,"VERİ YOK",+('Temel veriler'!AD33+'Temel veriler'!AK33)/'Temel veriler'!AC33)</f>
        <v>VERİ YOK</v>
      </c>
      <c r="AL44" s="252" t="str">
        <f aca="false">IF('Temel veriler'!AG33=0,"VERİ YOK",+'Temel veriler'!AC33/'Temel veriler'!AG33)</f>
        <v>VERİ YOK</v>
      </c>
      <c r="AM44" s="251" t="str">
        <f aca="false">IF('Temel veriler'!AG33=0,"VERİ YOK",+('Temel veriler'!AD33+'Temel veriler'!AK33)/'Temel veriler'!AG33)</f>
        <v>VERİ YOK</v>
      </c>
      <c r="AN44" s="251" t="str">
        <f aca="false">IF('Temel veriler'!AG33=0,"VERİ YOK",+'Temel veriler'!AI33/'Temel veriler'!AG33)</f>
        <v>VERİ YOK</v>
      </c>
      <c r="AO44" s="251" t="str">
        <f aca="false">IF('Temel veriler'!AE33=0,"VERİ YOK",+'Temel veriler'!AK33/'Temel veriler'!AE33)</f>
        <v>VERİ YOK</v>
      </c>
      <c r="AP44" s="251" t="str">
        <f aca="false">IF('Temel veriler'!AF33=0,"VERİ YOK",+'Temel veriler'!AE33/'Temel veriler'!AF33)</f>
        <v>VERİ YOK</v>
      </c>
      <c r="AQ44" s="251" t="str">
        <f aca="false">IF('Temel veriler'!AF33=0,"VERİ YOK",+'Temel veriler'!AD33/'Temel veriler'!AF33)</f>
        <v>VERİ YOK</v>
      </c>
      <c r="AR44" s="251" t="str">
        <f aca="false">IF('Temel veriler'!AG33=0,"VERİ YOK",+('Temel veriler'!AD33+'Temel veriler'!AK33+'Temel veriler'!AL33)/'Temel veriler'!AG33)</f>
        <v>VERİ YOK</v>
      </c>
      <c r="AS44" s="253" t="str">
        <f aca="false">IF('Temel veriler'!AC33=0,"VERİ YOK",+'Temel veriler'!AJ33/'Temel veriler'!AC33)</f>
        <v>VERİ YOK</v>
      </c>
      <c r="AT44" s="253" t="str">
        <f aca="false">IF('Temel veriler'!AI33=0,"VERİ YOK",+'Temel veriler'!AC33/'Temel veriler'!AI33)</f>
        <v>VERİ YOK</v>
      </c>
      <c r="AU44" s="254"/>
      <c r="AV44" s="255"/>
      <c r="AZ44" s="251" t="n">
        <f aca="false">SUM(E44:AY44)</f>
        <v>0</v>
      </c>
      <c r="BC44" s="219" t="n">
        <v>29</v>
      </c>
      <c r="BD44" s="229" t="n">
        <f aca="false">+'Temel veriler'!D33</f>
        <v>0</v>
      </c>
      <c r="BE44" s="229" t="n">
        <f aca="false">+'Temel veriler'!P33</f>
        <v>0</v>
      </c>
      <c r="BF44" s="229" t="n">
        <f aca="false">+'Temel veriler'!AB33</f>
        <v>0</v>
      </c>
    </row>
    <row r="45" s="219" customFormat="true" ht="12.75" hidden="false" customHeight="false" outlineLevel="0" collapsed="false">
      <c r="B45" s="219" t="n">
        <v>30</v>
      </c>
      <c r="C45" s="219" t="str">
        <f aca="false">+'Temel veriler'!C34</f>
        <v>Elekt,gaz,buh ve hav sist</v>
      </c>
      <c r="D45" s="250"/>
      <c r="E45" s="251" t="n">
        <f aca="false">IF('Temel veriler'!E34=0,"VERİ YOK",+('Temel veriler'!F34+'Temel veriler'!M34)/'Temel veriler'!E34)</f>
        <v>0.153209276640562</v>
      </c>
      <c r="F45" s="252" t="n">
        <f aca="false">IF('Temel veriler'!I34=0,"VERİ YOK",+'Temel veriler'!E34/'Temel veriler'!I34)</f>
        <v>0.506891202292789</v>
      </c>
      <c r="G45" s="251" t="n">
        <f aca="false">IF('Temel veriler'!I34=0,"VERİ YOK",+('Temel veriler'!F34+'Temel veriler'!M34)/'Temel veriler'!I34)</f>
        <v>0.0776604344387429</v>
      </c>
      <c r="H45" s="251" t="n">
        <f aca="false">IF('Temel veriler'!I34=0,"VERİ YOK",+'Temel veriler'!K34/'Temel veriler'!I34)</f>
        <v>0.161669753327268</v>
      </c>
      <c r="I45" s="251" t="n">
        <f aca="false">IF('Temel veriler'!G34=0,"VERİ YOK",+'Temel veriler'!M34/'Temel veriler'!G34)</f>
        <v>0.0760170257907029</v>
      </c>
      <c r="J45" s="251" t="n">
        <f aca="false">IF('Temel veriler'!H34=0,"VERİ YOK",+'Temel veriler'!G34/'Temel veriler'!H34)</f>
        <v>5.41460351899473</v>
      </c>
      <c r="K45" s="251" t="n">
        <f aca="false">IF('Temel veriler'!H34=0,"VERİ YOK",+'Temel veriler'!F34/'Temel veriler'!H34)</f>
        <v>0.0865588406810931</v>
      </c>
      <c r="L45" s="251" t="n">
        <f aca="false">IF('Temel veriler'!I34=0,"VERİ YOK",+('Temel veriler'!F34+'Temel veriler'!M34+'Temel veriler'!N34)/'Temel veriler'!I34)</f>
        <v>0.126856341226715</v>
      </c>
      <c r="M45" s="253" t="n">
        <f aca="false">IF('Temel veriler'!E34=0,"VERİ YOK",+'Temel veriler'!L34/'Temel veriler'!E34)</f>
        <v>0.0278281130957238</v>
      </c>
      <c r="N45" s="253" t="n">
        <f aca="false">IF('Temel veriler'!K34=0,"VERİ YOK",+'Temel veriler'!E34/'Temel veriler'!K34)</f>
        <v>3.13534963628409</v>
      </c>
      <c r="O45" s="254"/>
      <c r="P45" s="255"/>
      <c r="T45" s="250"/>
      <c r="U45" s="251" t="n">
        <f aca="false">IF('Temel veriler'!Q34=0,"VERİ YOK",+('Temel veriler'!R34+'Temel veriler'!Y34)/'Temel veriler'!Q34)</f>
        <v>0.251783687339166</v>
      </c>
      <c r="V45" s="252" t="n">
        <f aca="false">IF('Temel veriler'!U34=0,"VERİ YOK",+'Temel veriler'!Q34/'Temel veriler'!U34)</f>
        <v>0.57913076078966</v>
      </c>
      <c r="W45" s="251" t="n">
        <f aca="false">IF('Temel veriler'!U34=0,"VERİ YOK",+('Temel veriler'!R34+'Temel veriler'!Y34)/'Temel veriler'!U34)</f>
        <v>0.145815678403157</v>
      </c>
      <c r="X45" s="251" t="n">
        <f aca="false">IF('Temel veriler'!U34=0,"VERİ YOK",+'Temel veriler'!W34/'Temel veriler'!U34)</f>
        <v>0.185241217688711</v>
      </c>
      <c r="Y45" s="251" t="n">
        <f aca="false">IF('Temel veriler'!S34=0,"VERİ YOK",+'Temel veriler'!Y34/'Temel veriler'!S34)</f>
        <v>0.112884186213944</v>
      </c>
      <c r="Z45" s="251" t="n">
        <f aca="false">IF('Temel veriler'!T34=0,"VERİ YOK",+'Temel veriler'!S34/'Temel veriler'!T34)</f>
        <v>2.24644321118378</v>
      </c>
      <c r="AA45" s="251" t="n">
        <f aca="false">IF('Temel veriler'!T34=0,"VERİ YOK",+'Temel veriler'!R34/'Temel veriler'!T34)</f>
        <v>0.219794405454552</v>
      </c>
      <c r="AB45" s="251" t="n">
        <f aca="false">IF('Temel veriler'!U34=0,"VERİ YOK",+('Temel veriler'!R34+'Temel veriler'!Y34+'Temel veriler'!Z34)/'Temel veriler'!U34)</f>
        <v>0.188458939626223</v>
      </c>
      <c r="AC45" s="253" t="n">
        <f aca="false">IF('Temel veriler'!Q34=0,"VERİ YOK",+'Temel veriler'!X34/'Temel veriler'!Q34)</f>
        <v>0.0251389544899049</v>
      </c>
      <c r="AD45" s="253" t="n">
        <f aca="false">IF('Temel veriler'!W34=0,"VERİ YOK",+'Temel veriler'!Q34/'Temel veriler'!W34)</f>
        <v>3.12636014821961</v>
      </c>
      <c r="AE45" s="254"/>
      <c r="AF45" s="255"/>
      <c r="AJ45" s="250"/>
      <c r="AK45" s="251" t="n">
        <f aca="false">IF('Temel veriler'!AC34=0,"VERİ YOK",+('Temel veriler'!AD34+'Temel veriler'!AK34)/'Temel veriler'!AC34)</f>
        <v>0.191397622021006</v>
      </c>
      <c r="AL45" s="252" t="n">
        <f aca="false">IF('Temel veriler'!AG34=0,"VERİ YOK",+'Temel veriler'!AC34/'Temel veriler'!AG34)</f>
        <v>1.3785791803208</v>
      </c>
      <c r="AM45" s="251" t="n">
        <f aca="false">IF('Temel veriler'!AG34=0,"VERİ YOK",+('Temel veriler'!AD34+'Temel veriler'!AK34)/'Temel veriler'!AG34)</f>
        <v>0.263856776881069</v>
      </c>
      <c r="AN45" s="251" t="n">
        <f aca="false">IF('Temel veriler'!AG34=0,"VERİ YOK",+'Temel veriler'!AI34/'Temel veriler'!AG34)</f>
        <v>0.349064196368347</v>
      </c>
      <c r="AO45" s="251" t="n">
        <f aca="false">IF('Temel veriler'!AE34=0,"VERİ YOK",+'Temel veriler'!AK34/'Temel veriler'!AE34)</f>
        <v>0.0801052325877645</v>
      </c>
      <c r="AP45" s="251" t="n">
        <f aca="false">IF('Temel veriler'!AF34=0,"VERİ YOK",+'Temel veriler'!AE34/'Temel veriler'!AF34)</f>
        <v>1.53088668425798</v>
      </c>
      <c r="AQ45" s="251" t="n">
        <f aca="false">IF('Temel veriler'!AF34=0,"VERİ YOK",+'Temel veriler'!AD34/'Temel veriler'!AF34)</f>
        <v>0.545159569186066</v>
      </c>
      <c r="AR45" s="251" t="n">
        <f aca="false">IF('Temel veriler'!AG34=0,"VERİ YOK",+('Temel veriler'!AD34+'Temel veriler'!AK34+'Temel veriler'!AL34)/'Temel veriler'!AG34)</f>
        <v>0.328411550795329</v>
      </c>
      <c r="AS45" s="253" t="n">
        <f aca="false">IF('Temel veriler'!AC34=0,"VERİ YOK",+'Temel veriler'!AJ34/'Temel veriler'!AC34)</f>
        <v>0.0237365469218429</v>
      </c>
      <c r="AT45" s="253" t="n">
        <f aca="false">IF('Temel veriler'!AI34=0,"VERİ YOK",+'Temel veriler'!AC34/'Temel veriler'!AI34)</f>
        <v>3.94935715167438</v>
      </c>
      <c r="AU45" s="254"/>
      <c r="AV45" s="255"/>
      <c r="AZ45" s="251" t="n">
        <f aca="false">SUM(E45:AY45)</f>
        <v>25.4882498431957</v>
      </c>
      <c r="BC45" s="219" t="n">
        <v>30</v>
      </c>
      <c r="BD45" s="229" t="n">
        <f aca="false">+'Temel veriler'!D34</f>
        <v>16</v>
      </c>
      <c r="BE45" s="229" t="n">
        <f aca="false">+'Temel veriler'!P34</f>
        <v>8</v>
      </c>
      <c r="BF45" s="229" t="n">
        <f aca="false">+'Temel veriler'!AB34</f>
        <v>2</v>
      </c>
    </row>
    <row r="46" s="219" customFormat="true" ht="12.75" hidden="false" customHeight="false" outlineLevel="0" collapsed="false">
      <c r="C46" s="219" t="str">
        <f aca="false">+'Temel veriler'!C35</f>
        <v>ŞİRKETİNİZ (Geçen Yıl)</v>
      </c>
      <c r="E46" s="251" t="n">
        <f aca="false">IF('Temel veriler'!E35=0,"VERİ YOK",+('Temel veriler'!F35+'Temel veriler'!M35)/'Temel veriler'!E35)</f>
        <v>0.0979405899989378</v>
      </c>
      <c r="F46" s="252" t="n">
        <f aca="false">IF('Temel veriler'!I35=0,"VERİ YOK",+'Temel veriler'!E35/'Temel veriler'!I35)</f>
        <v>1.1583558688324</v>
      </c>
      <c r="G46" s="251" t="n">
        <f aca="false">IF('Temel veriler'!I35=0,"VERİ YOK",+('Temel veriler'!F35+'Temel veriler'!M35)/'Temel veriler'!I35)</f>
        <v>0.113450057222177</v>
      </c>
      <c r="H46" s="251" t="n">
        <f aca="false">IF('Temel veriler'!I35=0,"VERİ YOK",+'Temel veriler'!K35/'Temel veriler'!I35)</f>
        <v>0.631034472034621</v>
      </c>
      <c r="I46" s="251" t="n">
        <f aca="false">IF('Temel veriler'!G35=0,"VERİ YOK",+'Temel veriler'!M35/'Temel veriler'!G35)</f>
        <v>0.0629983722870426</v>
      </c>
      <c r="J46" s="251" t="n">
        <f aca="false">IF('Temel veriler'!H35=0,"VERİ YOK",+'Temel veriler'!G35/'Temel veriler'!H35)</f>
        <v>2.1514897660614</v>
      </c>
      <c r="K46" s="251" t="n">
        <f aca="false">IF('Temel veriler'!H35=0,"VERİ YOK",+'Temel veriler'!F35/'Temel veriler'!H35)</f>
        <v>0.221996341040673</v>
      </c>
      <c r="L46" s="251" t="n">
        <f aca="false">IF('Temel veriler'!I35=0,"VERİ YOK",+('Temel veriler'!F35+'Temel veriler'!M35+'Temel veriler'!N35)/'Temel veriler'!I35)</f>
        <v>0.147476827536376</v>
      </c>
      <c r="M46" s="253" t="n">
        <f aca="false">IF('Temel veriler'!E35=0,"VERİ YOK",+'Temel veriler'!L35/'Temel veriler'!E35)</f>
        <v>0.0593721113563079</v>
      </c>
      <c r="N46" s="253" t="n">
        <f aca="false">IF('Temel veriler'!K35=0,"VERİ YOK",+'Temel veriler'!E35/'Temel veriler'!K35)</f>
        <v>1.8356459435529</v>
      </c>
      <c r="O46" s="254"/>
      <c r="P46" s="251"/>
      <c r="T46" s="253"/>
      <c r="BC46" s="219" t="s">
        <v>314</v>
      </c>
      <c r="BD46" s="229" t="n">
        <f aca="false">SUM(BD16:BD45)</f>
        <v>988</v>
      </c>
      <c r="BE46" s="229" t="n">
        <f aca="false">SUM(BE16:BE45)</f>
        <v>859</v>
      </c>
      <c r="BF46" s="229" t="n">
        <f aca="false">SUM(BF16:BF45)</f>
        <v>106</v>
      </c>
    </row>
    <row r="47" s="219" customFormat="true" ht="12.75" hidden="false" customHeight="false" outlineLevel="0" collapsed="false">
      <c r="C47" s="219" t="str">
        <f aca="false">+'Temel veriler'!C36</f>
        <v>ŞİRKETİNİZ (Bu Yıl)</v>
      </c>
      <c r="D47" s="250"/>
      <c r="E47" s="251" t="n">
        <f aca="false">IF('Temel veriler'!E36=0,"VERİ YOK",+('Temel veriler'!F36+'Temel veriler'!M36)/'Temel veriler'!E36)</f>
        <v>0.085866353262353</v>
      </c>
      <c r="F47" s="252" t="n">
        <f aca="false">IF('Temel veriler'!I36=0,"VERİ YOK",+'Temel veriler'!E36/'Temel veriler'!I36)</f>
        <v>1.12949480469583</v>
      </c>
      <c r="G47" s="251" t="n">
        <f aca="false">IF('Temel veriler'!I36=0,"VERİ YOK",+('Temel veriler'!F36+'Temel veriler'!M36)/'Temel veriler'!I36)</f>
        <v>0.0969855999080045</v>
      </c>
      <c r="H47" s="251" t="n">
        <f aca="false">IF('Temel veriler'!I36=0,"VERİ YOK",+'Temel veriler'!K36/'Temel veriler'!I36)</f>
        <v>0.627875919963944</v>
      </c>
      <c r="I47" s="251" t="n">
        <f aca="false">IF('Temel veriler'!G36=0,"VERİ YOK",+'Temel veriler'!M36/'Temel veriler'!G36)</f>
        <v>0.0515623684900068</v>
      </c>
      <c r="J47" s="251" t="n">
        <f aca="false">IF('Temel veriler'!H36=0,"VERİ YOK",+'Temel veriler'!G36/'Temel veriler'!H36)</f>
        <v>2.21303012190955</v>
      </c>
      <c r="K47" s="251" t="n">
        <f aca="false">IF('Temel veriler'!H36=0,"VERİ YOK",+'Temel veriler'!F36/'Temel veriler'!H36)</f>
        <v>0.197508579270502</v>
      </c>
      <c r="L47" s="251" t="n">
        <f aca="false">IF('Temel veriler'!I36=0,"VERİ YOK",+('Temel veriler'!F36+'Temel veriler'!M36+'Temel veriler'!N36)/'Temel veriler'!I36)</f>
        <v>0.184801494106931</v>
      </c>
      <c r="M47" s="253" t="n">
        <f aca="false">IF('Temel veriler'!E36=0,"VERİ YOK",+'Temel veriler'!L36/'Temel veriler'!E36)</f>
        <v>0.466487639432261</v>
      </c>
      <c r="N47" s="253" t="n">
        <f aca="false">IF('Temel veriler'!K36=0,"VERİ YOK",+'Temel veriler'!E36/'Temel veriler'!K36)</f>
        <v>1.79891403505439</v>
      </c>
    </row>
    <row r="48" s="219" customFormat="true" ht="12.75" hidden="false" customHeight="false" outlineLevel="0" collapsed="false">
      <c r="C48" s="219" t="str">
        <f aca="false">+'Temel veriler'!C37</f>
        <v>ŞİRKETİNİZ (Öneri)</v>
      </c>
      <c r="D48" s="250"/>
      <c r="E48" s="251" t="n">
        <f aca="false">IF('Temel veriler'!E37=0,"VERİ YOK",+('Temel veriler'!F37+'Temel veriler'!M37)/'Temel veriler'!E37)</f>
        <v>0.0880549973199887</v>
      </c>
      <c r="F48" s="252" t="n">
        <f aca="false">IF('Temel veriler'!I37=0,"VERİ YOK",+'Temel veriler'!E37/'Temel veriler'!I37)</f>
        <v>1.13607778840994</v>
      </c>
      <c r="G48" s="251" t="n">
        <f aca="false">IF('Temel veriler'!I37=0,"VERİ YOK",+('Temel veriler'!F37+'Temel veriler'!M37)/'Temel veriler'!I37)</f>
        <v>0.100037326613736</v>
      </c>
      <c r="H48" s="251" t="n">
        <f aca="false">IF('Temel veriler'!I37=0,"VERİ YOK",+'Temel veriler'!K37/'Temel veriler'!I37)</f>
        <v>0.631535340917828</v>
      </c>
      <c r="I48" s="251" t="n">
        <f aca="false">IF('Temel veriler'!G37=0,"VERİ YOK",+'Temel veriler'!M37/'Temel veriler'!G37)</f>
        <v>0.0515623684900068</v>
      </c>
      <c r="J48" s="251" t="n">
        <f aca="false">IF('Temel veriler'!H37=0,"VERİ YOK",+'Temel veriler'!G37/'Temel veriler'!H37)</f>
        <v>1.91190283542511</v>
      </c>
      <c r="K48" s="251" t="n">
        <f aca="false">IF('Temel veriler'!H37=0,"VERİ YOK",+'Temel veriler'!F37/'Temel veriler'!H37)</f>
        <v>0.206556417274589</v>
      </c>
      <c r="L48" s="251" t="n">
        <f aca="false">IF('Temel veriler'!I37=0,"VERİ YOK",+('Temel veriler'!F37+'Temel veriler'!M37+'Temel veriler'!N37)/'Temel veriler'!I37)</f>
        <v>0.186682601708749</v>
      </c>
      <c r="M48" s="253" t="n">
        <f aca="false">IF('Temel veriler'!E37=0,"VERİ YOK",+'Temel veriler'!L37/'Temel veriler'!E37)</f>
        <v>0.488701336548083</v>
      </c>
      <c r="N48" s="253" t="n">
        <f aca="false">IF('Temel veriler'!K37=0,"VERİ YOK",+'Temel veriler'!E37/'Temel veriler'!K37)</f>
        <v>1.79891403505439</v>
      </c>
    </row>
    <row r="49" s="219" customFormat="true" ht="12.75" hidden="false" customHeight="false" outlineLevel="0" collapsed="false"/>
    <row r="50" customFormat="false" ht="12.75" hidden="false" customHeight="false" outlineLevel="0" collapsed="false">
      <c r="B50" s="219"/>
      <c r="C50" s="219"/>
      <c r="D50" s="219"/>
    </row>
    <row r="52" customFormat="false" ht="30" hidden="false" customHeight="false" outlineLevel="0" collapsed="false">
      <c r="B52" s="256" t="s">
        <v>315</v>
      </c>
      <c r="D52" s="219"/>
      <c r="E52" s="219"/>
      <c r="F52" s="219"/>
      <c r="G52" s="219"/>
      <c r="H52" s="219"/>
      <c r="I52" s="219"/>
    </row>
    <row r="53" customFormat="false" ht="12.75" hidden="false" customHeight="true" outlineLevel="0" collapsed="false">
      <c r="E53" s="239"/>
      <c r="F53" s="219"/>
      <c r="G53" s="239"/>
      <c r="H53" s="239"/>
      <c r="I53" s="219"/>
    </row>
    <row r="54" customFormat="false" ht="12.75" hidden="false" customHeight="true" outlineLevel="0" collapsed="false">
      <c r="B54" s="219" t="s">
        <v>316</v>
      </c>
      <c r="E54" s="239"/>
      <c r="F54" s="219"/>
      <c r="G54" s="239"/>
      <c r="H54" s="239"/>
      <c r="I54" s="219"/>
    </row>
    <row r="55" customFormat="false" ht="12.75" hidden="false" customHeight="true" outlineLevel="0" collapsed="false">
      <c r="E55" s="239"/>
      <c r="F55" s="219"/>
      <c r="G55" s="239"/>
      <c r="H55" s="239"/>
      <c r="I55" s="219"/>
    </row>
    <row r="57" customFormat="false" ht="12.75" hidden="false" customHeight="false" outlineLevel="0" collapsed="false">
      <c r="A57" s="239" t="s">
        <v>317</v>
      </c>
      <c r="B57" s="239" t="s">
        <v>317</v>
      </c>
      <c r="C57" s="0" t="n">
        <v>1</v>
      </c>
      <c r="D57" s="219" t="s">
        <v>318</v>
      </c>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row>
    <row r="58" customFormat="false" ht="12.75" hidden="false" customHeight="false" outlineLevel="0" collapsed="false">
      <c r="A58" s="239" t="s">
        <v>317</v>
      </c>
      <c r="B58" s="239" t="s">
        <v>319</v>
      </c>
      <c r="C58" s="0" t="n">
        <v>2</v>
      </c>
      <c r="D58" s="219" t="s">
        <v>320</v>
      </c>
      <c r="J58" s="219" t="s">
        <v>321</v>
      </c>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row>
    <row r="59" customFormat="false" ht="12.75" hidden="false" customHeight="false" outlineLevel="0" collapsed="false">
      <c r="A59" s="257" t="s">
        <v>317</v>
      </c>
      <c r="B59" s="0" t="s">
        <v>322</v>
      </c>
      <c r="C59" s="0" t="n">
        <v>3</v>
      </c>
      <c r="D59" s="258" t="s">
        <v>323</v>
      </c>
      <c r="E59" s="239"/>
      <c r="F59" s="239"/>
      <c r="J59" s="251" t="n">
        <f aca="false">+Analiz!AG13-Analiz!AI30</f>
        <v>0.0432418866620215</v>
      </c>
      <c r="K59" s="251" t="n">
        <f aca="false">ABS(J59)</f>
        <v>0.0432418866620215</v>
      </c>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row>
    <row r="60" customFormat="false" ht="12.75" hidden="false" customHeight="false" outlineLevel="0" collapsed="false">
      <c r="A60" s="239" t="s">
        <v>319</v>
      </c>
      <c r="B60" s="239" t="s">
        <v>317</v>
      </c>
      <c r="C60" s="0" t="n">
        <v>4</v>
      </c>
      <c r="D60" s="239" t="s">
        <v>324</v>
      </c>
      <c r="E60" s="219"/>
      <c r="F60" s="219"/>
      <c r="J60" s="251" t="n">
        <f aca="false">+Analiz!AG14-Analiz!AI31</f>
        <v>0.0504516849351346</v>
      </c>
      <c r="K60" s="251" t="n">
        <f aca="false">ABS(J60)</f>
        <v>0.0504516849351346</v>
      </c>
      <c r="L60" s="219"/>
      <c r="M60" s="219"/>
      <c r="N60" s="219"/>
      <c r="O60" s="219"/>
      <c r="P60" s="219"/>
      <c r="Q60" s="219"/>
      <c r="R60" s="219"/>
      <c r="S60" s="219"/>
      <c r="T60" s="219"/>
      <c r="U60" s="219"/>
      <c r="V60" s="219" t="s">
        <v>325</v>
      </c>
      <c r="W60" s="219" t="s">
        <v>326</v>
      </c>
      <c r="X60" s="219"/>
      <c r="Y60" s="219"/>
      <c r="Z60" s="219"/>
      <c r="AA60" s="219"/>
      <c r="AB60" s="219"/>
      <c r="AC60" s="219"/>
      <c r="AD60" s="219"/>
      <c r="AE60" s="219"/>
      <c r="AF60" s="219"/>
      <c r="AG60" s="219"/>
      <c r="AH60" s="219"/>
    </row>
    <row r="61" customFormat="false" ht="12.75" hidden="false" customHeight="false" outlineLevel="0" collapsed="false">
      <c r="A61" s="239" t="s">
        <v>319</v>
      </c>
      <c r="B61" s="239" t="s">
        <v>319</v>
      </c>
      <c r="C61" s="0" t="n">
        <v>5</v>
      </c>
      <c r="D61" s="219" t="s">
        <v>327</v>
      </c>
      <c r="E61" s="219"/>
      <c r="F61" s="219"/>
      <c r="G61" s="239"/>
      <c r="H61" s="239"/>
      <c r="I61" s="219"/>
      <c r="J61" s="251" t="n">
        <f aca="false">+Analiz!AG15-Analiz!AI32</f>
        <v>0.0454232314179977</v>
      </c>
      <c r="K61" s="251" t="n">
        <f aca="false">ABS(J61)</f>
        <v>0.0454232314179977</v>
      </c>
      <c r="L61" s="219"/>
      <c r="M61" s="219"/>
      <c r="N61" s="219"/>
      <c r="O61" s="219"/>
      <c r="P61" s="219"/>
      <c r="Q61" s="219"/>
      <c r="R61" s="219"/>
      <c r="S61" s="219" t="str">
        <f aca="false">+Analiz!AW10</f>
        <v>Gıda imalatı(191)</v>
      </c>
      <c r="T61" s="219" t="n">
        <f aca="false">+Analiz!AY10</f>
        <v>0.186626819219105</v>
      </c>
      <c r="U61" s="254" t="str">
        <f aca="false">+FIXED(T61*100,1)</f>
        <v>18.7</v>
      </c>
      <c r="V61" s="219"/>
      <c r="W61" s="219"/>
      <c r="X61" s="219"/>
      <c r="Y61" s="219"/>
      <c r="Z61" s="219"/>
      <c r="AA61" s="219"/>
      <c r="AB61" s="219"/>
      <c r="AC61" s="219"/>
      <c r="AD61" s="219"/>
      <c r="AE61" s="219"/>
      <c r="AF61" s="219"/>
      <c r="AG61" s="219"/>
      <c r="AH61" s="219"/>
    </row>
    <row r="62" customFormat="false" ht="12.75" hidden="false" customHeight="false" outlineLevel="0" collapsed="false">
      <c r="A62" s="0" t="s">
        <v>319</v>
      </c>
      <c r="B62" s="0" t="s">
        <v>322</v>
      </c>
      <c r="C62" s="0" t="n">
        <v>6</v>
      </c>
      <c r="D62" s="258" t="s">
        <v>328</v>
      </c>
      <c r="E62" s="219"/>
      <c r="F62" s="219"/>
      <c r="G62" s="239"/>
      <c r="H62" s="239"/>
      <c r="I62" s="219"/>
      <c r="J62" s="251" t="n">
        <f aca="false">+Analiz!AG16-Analiz!AI33</f>
        <v>0.0484749581237294</v>
      </c>
      <c r="K62" s="251" t="n">
        <f aca="false">ABS(J62)</f>
        <v>0.0484749581237294</v>
      </c>
      <c r="L62" s="219"/>
      <c r="M62" s="219"/>
      <c r="N62" s="219"/>
      <c r="O62" s="219"/>
      <c r="P62" s="219"/>
      <c r="Q62" s="219"/>
      <c r="R62" s="219"/>
      <c r="S62" s="219" t="str">
        <f aca="false">+Analiz!AW11</f>
        <v>Geçen Yıl</v>
      </c>
      <c r="T62" s="219" t="n">
        <f aca="false">+Analiz!AY11</f>
        <v>0.221996341040673</v>
      </c>
      <c r="U62" s="254" t="str">
        <f aca="false">+FIXED(T62*100,1)</f>
        <v>22.2</v>
      </c>
      <c r="V62" s="219" t="n">
        <f aca="false">+T62/T$61</f>
        <v>1.18952003773929</v>
      </c>
      <c r="W62" s="251" t="n">
        <f aca="false">+V62-1</f>
        <v>0.189520037739293</v>
      </c>
      <c r="X62" s="254" t="n">
        <f aca="false">+ABS(FIXED(W62*100,1))</f>
        <v>19</v>
      </c>
      <c r="Y62" s="219" t="str">
        <f aca="false">IF(W62&gt;0," üstünde "," altında ")</f>
        <v> üstünde </v>
      </c>
      <c r="Z62" s="219"/>
      <c r="AA62" s="219"/>
      <c r="AB62" s="219"/>
      <c r="AC62" s="219"/>
      <c r="AD62" s="219"/>
      <c r="AE62" s="219"/>
      <c r="AF62" s="219"/>
      <c r="AG62" s="219"/>
      <c r="AH62" s="219"/>
    </row>
    <row r="63" customFormat="false" ht="12.75" hidden="false" customHeight="false" outlineLevel="0" collapsed="false">
      <c r="A63" s="0" t="s">
        <v>322</v>
      </c>
      <c r="B63" s="0" t="s">
        <v>329</v>
      </c>
      <c r="C63" s="0" t="n">
        <v>7</v>
      </c>
      <c r="D63" s="258" t="s">
        <v>330</v>
      </c>
      <c r="J63" s="251"/>
      <c r="K63" s="219"/>
      <c r="L63" s="219"/>
      <c r="M63" s="219"/>
      <c r="N63" s="219"/>
      <c r="O63" s="219"/>
      <c r="P63" s="219"/>
      <c r="Q63" s="219"/>
      <c r="R63" s="219"/>
      <c r="S63" s="219" t="str">
        <f aca="false">+Analiz!AW12</f>
        <v>Bu Yıl</v>
      </c>
      <c r="T63" s="219" t="n">
        <f aca="false">+Analiz!AY12</f>
        <v>0.197508579270502</v>
      </c>
      <c r="U63" s="254" t="str">
        <f aca="false">+FIXED(T63*100,1)</f>
        <v>19.8</v>
      </c>
      <c r="V63" s="219" t="n">
        <f aca="false">+T63/T$61</f>
        <v>1.05830758996445</v>
      </c>
      <c r="W63" s="251" t="n">
        <f aca="false">+V63-1</f>
        <v>0.0583075899644496</v>
      </c>
      <c r="X63" s="254" t="n">
        <f aca="false">+ABS(FIXED(W63*100,1))</f>
        <v>5.8</v>
      </c>
      <c r="Y63" s="219" t="str">
        <f aca="false">IF(W63&gt;0," üstünde "," altında ")</f>
        <v> üstünde </v>
      </c>
      <c r="Z63" s="219"/>
      <c r="AA63" s="219"/>
      <c r="AB63" s="219"/>
      <c r="AC63" s="219"/>
      <c r="AD63" s="219"/>
      <c r="AE63" s="219"/>
      <c r="AF63" s="219"/>
      <c r="AG63" s="219"/>
      <c r="AH63" s="219"/>
    </row>
    <row r="64" customFormat="false" ht="12.75" hidden="false" customHeight="false" outlineLevel="0" collapsed="false">
      <c r="A64" s="0" t="s">
        <v>322</v>
      </c>
      <c r="B64" s="0" t="s">
        <v>319</v>
      </c>
      <c r="C64" s="0" t="n">
        <v>8</v>
      </c>
      <c r="D64" s="258" t="s">
        <v>331</v>
      </c>
      <c r="G64" s="219"/>
      <c r="H64" s="219"/>
      <c r="I64" s="219"/>
      <c r="J64" s="219"/>
      <c r="K64" s="219"/>
      <c r="L64" s="219"/>
      <c r="M64" s="219"/>
      <c r="N64" s="219"/>
      <c r="O64" s="219"/>
      <c r="P64" s="219"/>
      <c r="Q64" s="219"/>
      <c r="R64" s="219"/>
      <c r="S64" s="219" t="str">
        <f aca="false">+Analiz!AW13</f>
        <v>Plan</v>
      </c>
      <c r="T64" s="219" t="n">
        <f aca="false">+Analiz!AY13</f>
        <v>0.206556417274589</v>
      </c>
      <c r="U64" s="254" t="str">
        <f aca="false">+FIXED(T64*100,1)</f>
        <v>20.7</v>
      </c>
      <c r="V64" s="219" t="n">
        <f aca="false">+T64/T$61</f>
        <v>1.10678849984625</v>
      </c>
      <c r="W64" s="251" t="n">
        <f aca="false">+V64-1</f>
        <v>0.106788499846245</v>
      </c>
      <c r="X64" s="254" t="n">
        <f aca="false">ABS(FIXED(W64*100,1))</f>
        <v>10.7</v>
      </c>
      <c r="Y64" s="219" t="str">
        <f aca="false">IF(W64&gt;0," üstünde "," altında ")</f>
        <v> üstünde </v>
      </c>
      <c r="Z64" s="219"/>
      <c r="AA64" s="219"/>
      <c r="AB64" s="219"/>
      <c r="AC64" s="219"/>
      <c r="AD64" s="219"/>
      <c r="AE64" s="219"/>
      <c r="AF64" s="219"/>
      <c r="AG64" s="219"/>
      <c r="AH64" s="219"/>
    </row>
    <row r="65" customFormat="false" ht="12.75" hidden="false" customHeight="false" outlineLevel="0" collapsed="false">
      <c r="A65" s="0" t="s">
        <v>322</v>
      </c>
      <c r="B65" s="0" t="s">
        <v>322</v>
      </c>
      <c r="C65" s="0" t="n">
        <v>9</v>
      </c>
      <c r="D65" s="258" t="s">
        <v>332</v>
      </c>
      <c r="G65" s="219"/>
      <c r="H65" s="219"/>
      <c r="I65" s="219"/>
      <c r="J65" s="219"/>
      <c r="K65" s="219"/>
      <c r="L65" s="219"/>
      <c r="M65" s="219"/>
      <c r="N65" s="219"/>
      <c r="O65" s="219"/>
      <c r="P65" s="219"/>
      <c r="Q65" s="219"/>
      <c r="R65" s="219"/>
      <c r="S65" s="219"/>
      <c r="T65" s="219"/>
      <c r="U65" s="219"/>
      <c r="V65" s="219"/>
      <c r="W65" s="219"/>
      <c r="X65" s="219"/>
      <c r="Y65" s="219"/>
      <c r="Z65" s="219"/>
      <c r="AA65" s="219"/>
      <c r="AB65" s="219"/>
      <c r="AC65" s="219"/>
      <c r="AD65" s="219"/>
      <c r="AE65" s="219"/>
      <c r="AF65" s="219"/>
      <c r="AG65" s="219"/>
      <c r="AH65" s="219"/>
    </row>
    <row r="66" customFormat="false" ht="12.75" hidden="false" customHeight="false" outlineLevel="0" collapsed="false">
      <c r="A66" s="219"/>
      <c r="B66" s="219" t="n">
        <f aca="false">IF(L71=" ortalamasından yüksektir",IF(L73=" ortalamasından yüksektir",1,IF(L73=" ortalamasından düşüktür",2,3)),IF(L71=" ortalamasından düşüktür",IF(L73=" ortalamasından yüksektir",4,IF(L73=" ortalamasından düşüktür",5,6)),IF(L71=" ortalamasıyla yaklaşık aynıdır",IF(L73=" ortalamasından yüksektir",7,IF(L73=" ortalamasından düşüktür",8,9)))))</f>
        <v>2</v>
      </c>
      <c r="C66" s="219"/>
      <c r="D66" s="219"/>
      <c r="E66" s="219"/>
      <c r="F66" s="219"/>
      <c r="G66" s="219"/>
      <c r="H66" s="219"/>
      <c r="I66" s="219"/>
      <c r="J66" s="219"/>
      <c r="K66" s="219"/>
      <c r="M66" s="219"/>
      <c r="N66" s="219"/>
      <c r="O66" s="219"/>
      <c r="P66" s="219"/>
      <c r="Q66" s="219"/>
      <c r="R66" s="219"/>
      <c r="S66" s="219" t="s">
        <v>333</v>
      </c>
      <c r="T66" s="219" t="n">
        <f aca="false">+V62</f>
        <v>1.18952003773929</v>
      </c>
      <c r="U66" s="219"/>
      <c r="V66" s="219"/>
      <c r="W66" s="219"/>
      <c r="X66" s="219"/>
      <c r="Y66" s="219"/>
      <c r="Z66" s="219"/>
      <c r="AA66" s="219"/>
      <c r="AB66" s="219"/>
      <c r="AC66" s="219"/>
      <c r="AD66" s="219"/>
      <c r="AE66" s="219"/>
      <c r="AF66" s="219"/>
      <c r="AG66" s="219"/>
      <c r="AH66" s="219"/>
    </row>
    <row r="67" customFormat="false" ht="12.75" hidden="false" customHeight="false" outlineLevel="0" collapsed="false">
      <c r="A67" s="219"/>
      <c r="B67" s="239" t="s">
        <v>334</v>
      </c>
      <c r="C67" s="239" t="n">
        <v>0.05</v>
      </c>
      <c r="D67" s="219" t="n">
        <f aca="false">1-C67</f>
        <v>0.95</v>
      </c>
      <c r="E67" s="219" t="n">
        <v>1</v>
      </c>
      <c r="F67" s="239" t="n">
        <f aca="false">1+C67</f>
        <v>1.05</v>
      </c>
      <c r="G67" s="219"/>
      <c r="H67" s="219"/>
      <c r="I67" s="219"/>
      <c r="J67" s="219"/>
      <c r="K67" s="219"/>
      <c r="L67" s="219"/>
      <c r="M67" s="219"/>
      <c r="N67" s="219"/>
      <c r="O67" s="219"/>
      <c r="P67" s="219"/>
      <c r="Q67" s="219"/>
      <c r="R67" s="219"/>
      <c r="S67" s="219"/>
      <c r="T67" s="239" t="str">
        <f aca="false">+IF(T66&lt;L$67," düşüktür",IF(T66&lt;M$67," biraz düşüktür",IF(T66&lt;N$67," biraz yüksektir"," yüksektir")))</f>
        <v> yüksektir</v>
      </c>
      <c r="U67" s="219"/>
      <c r="V67" s="219"/>
      <c r="W67" s="219"/>
      <c r="X67" s="219"/>
      <c r="Y67" s="219"/>
      <c r="Z67" s="219"/>
      <c r="AA67" s="219"/>
      <c r="AB67" s="219"/>
      <c r="AC67" s="219"/>
      <c r="AD67" s="219"/>
      <c r="AE67" s="219"/>
      <c r="AF67" s="219"/>
      <c r="AG67" s="219"/>
      <c r="AH67" s="219"/>
    </row>
    <row r="68" customFormat="false" ht="12.75" hidden="false" customHeight="false" outlineLevel="0" collapsed="false">
      <c r="A68" s="219"/>
      <c r="B68" s="219"/>
      <c r="C68" s="219"/>
      <c r="D68" s="219"/>
      <c r="E68" s="219"/>
      <c r="F68" s="219"/>
      <c r="G68" s="219"/>
      <c r="H68" s="219"/>
      <c r="I68" s="219"/>
      <c r="J68" s="219"/>
      <c r="K68" s="219"/>
      <c r="L68" s="219"/>
      <c r="M68" s="219"/>
      <c r="N68" s="219"/>
      <c r="O68" s="219"/>
      <c r="P68" s="219"/>
      <c r="Q68" s="219"/>
      <c r="R68" s="219"/>
      <c r="S68" s="219"/>
      <c r="T68" s="219" t="n">
        <f aca="false">+V62</f>
        <v>1.18952003773929</v>
      </c>
      <c r="U68" s="219"/>
      <c r="V68" s="219"/>
      <c r="W68" s="219"/>
      <c r="X68" s="219"/>
      <c r="Y68" s="219"/>
      <c r="Z68" s="219"/>
      <c r="AA68" s="219"/>
      <c r="AB68" s="219"/>
      <c r="AC68" s="219"/>
      <c r="AD68" s="219"/>
      <c r="AE68" s="219"/>
      <c r="AF68" s="219"/>
      <c r="AG68" s="219"/>
      <c r="AH68" s="219"/>
    </row>
    <row r="69" customFormat="false" ht="12.75" hidden="false" customHeight="false" outlineLevel="0" collapsed="false">
      <c r="A69" s="219"/>
      <c r="B69" s="254" t="str">
        <f aca="false">+FIXED(Analiz!AG30*100,1)</f>
        <v>18.7</v>
      </c>
      <c r="C69" s="254" t="str">
        <f aca="false">+FIXED(Analiz!AI30*100,1)</f>
        <v>5.5</v>
      </c>
      <c r="D69" s="254" t="str">
        <f aca="false">+FIXED(Analiz!AK30,2)</f>
        <v>2.05</v>
      </c>
      <c r="E69" s="254" t="str">
        <f aca="false">+FIXED(Analiz!AG13*100,1)</f>
        <v>9.8</v>
      </c>
      <c r="F69" s="239" t="str">
        <f aca="false">+FIXED(Analiz!AK9*100,1)</f>
        <v>6.6</v>
      </c>
      <c r="G69" s="239" t="str">
        <f aca="false">+FIXED(Analiz!AK17,2)</f>
        <v>1.49</v>
      </c>
      <c r="H69" s="239" t="str">
        <f aca="false">+FIXED(Analiz!AL17,2)</f>
        <v>2.10</v>
      </c>
      <c r="I69" s="239" t="str">
        <f aca="false">+FIXED(J59*100,1)</f>
        <v>4.3</v>
      </c>
      <c r="J69" s="239" t="str">
        <f aca="false">+FIXED(K59*100,1)</f>
        <v>4.3</v>
      </c>
      <c r="K69" s="219" t="s">
        <v>335</v>
      </c>
      <c r="L69" s="239" t="str">
        <f aca="false">+IF(Analiz!AG16&gt;Analiz!AG13*F$67," ortalamasından yüksektir",IF(Analiz!AG16&lt;Analiz!AG13*D$67," ortalamasından düşüktür"," ortalamasıyla yaklaşık aynıdır"))</f>
        <v> ortalamasıyla yaklaşık aynıdır</v>
      </c>
      <c r="M69" s="219"/>
      <c r="N69" s="219"/>
      <c r="O69" s="219"/>
      <c r="P69" s="219"/>
      <c r="Q69" s="219"/>
      <c r="R69" s="219"/>
      <c r="S69" s="219"/>
      <c r="T69" s="239" t="str">
        <f aca="false">+IF(T68&lt;L$67," düşüktür",IF(T68&lt;M$67," biraz düşüktür",IF(T68&lt;N$67," biraz yüksektir"," yüksektir")))</f>
        <v> yüksektir</v>
      </c>
      <c r="U69" s="219"/>
      <c r="V69" s="219"/>
      <c r="W69" s="219"/>
      <c r="X69" s="219"/>
      <c r="Y69" s="219"/>
      <c r="Z69" s="219"/>
      <c r="AA69" s="219"/>
      <c r="AB69" s="219"/>
      <c r="AC69" s="219"/>
      <c r="AD69" s="219"/>
      <c r="AE69" s="219"/>
      <c r="AF69" s="219"/>
      <c r="AG69" s="219"/>
      <c r="AH69" s="219"/>
    </row>
    <row r="70" customFormat="false" ht="12.75" hidden="false" customHeight="false" outlineLevel="0" collapsed="false">
      <c r="A70" s="219"/>
      <c r="B70" s="254" t="str">
        <f aca="false">+FIXED(Analiz!AG31*100,1)</f>
        <v>22.2</v>
      </c>
      <c r="C70" s="254" t="str">
        <f aca="false">+FIXED(Analiz!AI31*100,1)</f>
        <v>6.3</v>
      </c>
      <c r="D70" s="254" t="str">
        <f aca="false">+FIXED(Analiz!AK31,2)</f>
        <v>2.15</v>
      </c>
      <c r="E70" s="254" t="str">
        <f aca="false">+FIXED(Analiz!AG14*100,1)</f>
        <v>11.3</v>
      </c>
      <c r="F70" s="239" t="str">
        <f aca="false">+FIXED(Analiz!AK10*100,1)</f>
        <v>9.8</v>
      </c>
      <c r="G70" s="239" t="str">
        <f aca="false">+FIXED(Analiz!AK18,2)</f>
        <v>1.16</v>
      </c>
      <c r="H70" s="239" t="str">
        <f aca="false">+FIXED(Analiz!AL18,2)</f>
        <v>1.84</v>
      </c>
      <c r="I70" s="239" t="str">
        <f aca="false">+FIXED(J60*100,1)</f>
        <v>5.0</v>
      </c>
      <c r="J70" s="239" t="str">
        <f aca="false">+FIXED(K60*100,1)</f>
        <v>5.0</v>
      </c>
      <c r="K70" s="219"/>
      <c r="M70" s="219"/>
      <c r="N70" s="219"/>
      <c r="O70" s="219"/>
      <c r="P70" s="219"/>
      <c r="Q70" s="219"/>
      <c r="R70" s="219"/>
      <c r="S70" s="219"/>
      <c r="T70" s="219"/>
      <c r="U70" s="219"/>
      <c r="V70" s="219"/>
      <c r="W70" s="219"/>
      <c r="X70" s="219"/>
      <c r="Y70" s="219"/>
      <c r="Z70" s="219"/>
      <c r="AA70" s="219"/>
      <c r="AB70" s="219"/>
      <c r="AC70" s="219"/>
      <c r="AD70" s="219"/>
      <c r="AE70" s="219"/>
      <c r="AF70" s="219"/>
      <c r="AG70" s="219"/>
      <c r="AH70" s="219"/>
    </row>
    <row r="71" customFormat="false" ht="12.75" hidden="false" customHeight="false" outlineLevel="0" collapsed="false">
      <c r="A71" s="219"/>
      <c r="B71" s="254" t="str">
        <f aca="false">+FIXED(Analiz!AG32*100,1)</f>
        <v>19.8</v>
      </c>
      <c r="C71" s="254" t="str">
        <f aca="false">+FIXED(Analiz!AI32*100,1)</f>
        <v>5.2</v>
      </c>
      <c r="D71" s="254" t="str">
        <f aca="false">+FIXED(Analiz!AK32,2)</f>
        <v>2.21</v>
      </c>
      <c r="E71" s="254" t="str">
        <f aca="false">+FIXED(Analiz!AG15*100,1)</f>
        <v>9.7</v>
      </c>
      <c r="F71" s="239" t="str">
        <f aca="false">+FIXED(Analiz!AK11*100,1)</f>
        <v>8.6</v>
      </c>
      <c r="G71" s="239" t="str">
        <f aca="false">+FIXED(Analiz!AK19,2)</f>
        <v>1.13</v>
      </c>
      <c r="H71" s="239" t="str">
        <f aca="false">+FIXED(Analiz!AL19,2)</f>
        <v>1.80</v>
      </c>
      <c r="I71" s="239" t="str">
        <f aca="false">+FIXED(J61*100,1)</f>
        <v>4.5</v>
      </c>
      <c r="J71" s="239" t="str">
        <f aca="false">+FIXED(K61*100,1)</f>
        <v>4.5</v>
      </c>
      <c r="K71" s="219" t="s">
        <v>336</v>
      </c>
      <c r="L71" s="239" t="str">
        <f aca="false">+IF(Analiz!AK12&gt;Analiz!AK9*F$67," ortalamasından yüksektir",IF(Analiz!AK12&lt;Analiz!AK9*D$67," ortalamasından düşüktür"," ortalamasıyla yaklaşık aynıdır"))</f>
        <v> ortalamasından yüksektir</v>
      </c>
      <c r="M71" s="219"/>
      <c r="N71" s="219"/>
      <c r="O71" s="219"/>
      <c r="P71" s="219" t="n">
        <v>1</v>
      </c>
      <c r="Q71" s="219" t="n">
        <v>2</v>
      </c>
      <c r="R71" s="219" t="n">
        <v>3</v>
      </c>
      <c r="S71" s="219" t="n">
        <v>4</v>
      </c>
      <c r="T71" s="219" t="n">
        <v>5</v>
      </c>
      <c r="U71" s="219" t="n">
        <v>6</v>
      </c>
      <c r="V71" s="219"/>
      <c r="W71" s="219" t="n">
        <v>1</v>
      </c>
      <c r="X71" s="219" t="n">
        <v>2</v>
      </c>
      <c r="Y71" s="219" t="n">
        <v>3</v>
      </c>
      <c r="Z71" s="219" t="n">
        <v>4</v>
      </c>
      <c r="AA71" s="219" t="n">
        <v>5</v>
      </c>
      <c r="AB71" s="219" t="n">
        <v>6</v>
      </c>
      <c r="AC71" s="219"/>
      <c r="AD71" s="219"/>
      <c r="AE71" s="219"/>
      <c r="AF71" s="219"/>
      <c r="AG71" s="219"/>
      <c r="AH71" s="219"/>
    </row>
    <row r="72" customFormat="false" ht="12.75" hidden="false" customHeight="false" outlineLevel="0" collapsed="false">
      <c r="A72" s="219"/>
      <c r="B72" s="254" t="str">
        <f aca="false">+FIXED(Analiz!AG33*100,1)</f>
        <v>20.7</v>
      </c>
      <c r="C72" s="254" t="str">
        <f aca="false">+FIXED(Analiz!AI33*100,1)</f>
        <v>5.2</v>
      </c>
      <c r="D72" s="254" t="str">
        <f aca="false">+FIXED(Analiz!AK33,2)</f>
        <v>1.91</v>
      </c>
      <c r="E72" s="254" t="str">
        <f aca="false">+FIXED(Analiz!AG16*100,1)</f>
        <v>10.0</v>
      </c>
      <c r="F72" s="239" t="str">
        <f aca="false">+FIXED(Analiz!AK12*100,1)</f>
        <v>8.8</v>
      </c>
      <c r="G72" s="239" t="str">
        <f aca="false">+FIXED(Analiz!AK20,2)</f>
        <v>1.14</v>
      </c>
      <c r="H72" s="239" t="str">
        <f aca="false">+FIXED(Analiz!AL20,2)</f>
        <v>1.80</v>
      </c>
      <c r="I72" s="239" t="str">
        <f aca="false">+FIXED(J62*100,1)</f>
        <v>4.8</v>
      </c>
      <c r="J72" s="239" t="str">
        <f aca="false">+FIXED(K62*100,1)</f>
        <v>4.8</v>
      </c>
      <c r="K72" s="219"/>
      <c r="M72" s="219"/>
      <c r="N72" s="219"/>
      <c r="O72" s="219"/>
      <c r="P72" s="219"/>
      <c r="Q72" s="219" t="s">
        <v>337</v>
      </c>
      <c r="R72" s="219"/>
      <c r="S72" s="219"/>
      <c r="T72" s="219"/>
      <c r="U72" s="219"/>
      <c r="V72" s="219"/>
      <c r="W72" s="219"/>
      <c r="X72" s="219" t="s">
        <v>338</v>
      </c>
      <c r="Y72" s="219"/>
      <c r="Z72" s="219"/>
      <c r="AA72" s="219"/>
      <c r="AB72" s="219"/>
      <c r="AC72" s="219"/>
      <c r="AD72" s="219"/>
      <c r="AE72" s="219"/>
      <c r="AF72" s="219"/>
      <c r="AG72" s="219"/>
      <c r="AH72" s="219"/>
    </row>
    <row r="73" customFormat="false" ht="12.75" hidden="false" customHeight="false" outlineLevel="0" collapsed="false">
      <c r="A73" s="219"/>
      <c r="B73" s="219" t="s">
        <v>339</v>
      </c>
      <c r="C73" s="219" t="s">
        <v>340</v>
      </c>
      <c r="D73" s="219" t="s">
        <v>341</v>
      </c>
      <c r="E73" s="219" t="s">
        <v>335</v>
      </c>
      <c r="F73" s="219" t="s">
        <v>336</v>
      </c>
      <c r="G73" s="239" t="s">
        <v>342</v>
      </c>
      <c r="H73" s="239" t="s">
        <v>343</v>
      </c>
      <c r="I73" s="219" t="s">
        <v>344</v>
      </c>
      <c r="J73" s="219"/>
      <c r="K73" s="219" t="s">
        <v>345</v>
      </c>
      <c r="L73" s="239" t="str">
        <f aca="false">+IF(Analiz!AK20&gt;Analiz!AK17*F$67," ortalamasından yüksektir",IF(Analiz!AK20&lt;Analiz!AK17*D$67," ortalamasından düşüktür"," ortalamasıyla yaklaşık aynıdır"))</f>
        <v> ortalamasından düşüktür</v>
      </c>
      <c r="M73" s="219"/>
      <c r="N73" s="219"/>
      <c r="O73" s="219"/>
      <c r="P73" s="219"/>
      <c r="Q73" s="219"/>
      <c r="R73" s="219"/>
      <c r="S73" s="219"/>
      <c r="T73" s="219"/>
      <c r="U73" s="219"/>
      <c r="V73" s="219"/>
      <c r="W73" s="219"/>
      <c r="X73" s="219"/>
      <c r="Y73" s="219"/>
      <c r="Z73" s="219"/>
      <c r="AA73" s="219"/>
      <c r="AB73" s="219"/>
      <c r="AC73" s="219"/>
      <c r="AD73" s="219"/>
      <c r="AE73" s="219"/>
      <c r="AF73" s="219"/>
      <c r="AG73" s="219"/>
      <c r="AH73" s="219"/>
    </row>
    <row r="74" customFormat="false" ht="12.75" hidden="false" customHeight="false" outlineLevel="0" collapsed="false">
      <c r="A74" s="219"/>
      <c r="B74" s="219"/>
      <c r="C74" s="219"/>
      <c r="D74" s="219"/>
      <c r="E74" s="219"/>
      <c r="F74" s="219"/>
      <c r="G74" s="239"/>
      <c r="H74" s="239"/>
      <c r="I74" s="219"/>
      <c r="J74" s="219"/>
      <c r="K74" s="219"/>
      <c r="M74" s="219"/>
      <c r="O74" s="219"/>
      <c r="P74" s="219"/>
      <c r="Q74" s="258"/>
      <c r="R74" s="258"/>
      <c r="S74" s="258"/>
      <c r="T74" s="258"/>
      <c r="U74" s="258"/>
      <c r="W74" s="219"/>
      <c r="X74" s="258"/>
      <c r="Y74" s="258"/>
      <c r="Z74" s="258"/>
      <c r="AA74" s="258"/>
      <c r="AB74" s="258"/>
      <c r="AD74" s="219"/>
      <c r="AE74" s="219"/>
      <c r="AF74" s="219"/>
      <c r="AG74" s="219"/>
      <c r="AH74" s="219"/>
    </row>
    <row r="75" customFormat="false" ht="12.75" hidden="false" customHeight="false" outlineLevel="0" collapsed="false">
      <c r="A75" s="219"/>
      <c r="B75" s="219" t="s">
        <v>111</v>
      </c>
      <c r="C75" s="219"/>
      <c r="D75" s="219" t="str">
        <f aca="false">+"Parayla yüzde "&amp;E69&amp;" kazanan sektör, borçlara yüzde "&amp;C69</f>
        <v>Parayla yüzde 9.8 kazanan sektör, borçlara yüzde 5.5</v>
      </c>
      <c r="E75" s="239"/>
      <c r="F75" s="239"/>
      <c r="G75" s="239"/>
      <c r="H75" s="239"/>
      <c r="I75" s="219"/>
      <c r="J75" s="219"/>
      <c r="K75" s="219" t="s">
        <v>346</v>
      </c>
      <c r="L75" s="239" t="str">
        <f aca="false">+IF(Analiz!AL20&gt;Analiz!AL17*F$67," ortalamasından yüksektir",IF(Analiz!AL20&lt;Analiz!AL17*D$67," ortalamasından düşüktür"," ortalamasıyla yaklaşık aynıdır"))</f>
        <v> ortalamasından düşüktür</v>
      </c>
      <c r="M75" s="219"/>
      <c r="O75" s="219" t="str">
        <f aca="false">+E9</f>
        <v>Sat.Kar.</v>
      </c>
      <c r="P75" s="219" t="n">
        <v>1</v>
      </c>
      <c r="Q75" s="219" t="s">
        <v>347</v>
      </c>
      <c r="R75" s="219" t="s">
        <v>348</v>
      </c>
      <c r="S75" s="258" t="s">
        <v>349</v>
      </c>
      <c r="T75" s="219" t="s">
        <v>350</v>
      </c>
      <c r="U75" s="219" t="s">
        <v>351</v>
      </c>
      <c r="V75" s="219"/>
      <c r="W75" s="219" t="n">
        <v>1</v>
      </c>
      <c r="X75" s="219" t="s">
        <v>352</v>
      </c>
      <c r="Y75" s="219" t="s">
        <v>353</v>
      </c>
      <c r="Z75" s="219" t="s">
        <v>354</v>
      </c>
      <c r="AA75" s="219" t="s">
        <v>355</v>
      </c>
      <c r="AB75" s="219" t="s">
        <v>356</v>
      </c>
      <c r="AC75" s="219"/>
      <c r="AD75" s="219"/>
      <c r="AE75" s="219"/>
      <c r="AF75" s="219"/>
      <c r="AG75" s="219"/>
      <c r="AH75" s="219"/>
    </row>
    <row r="76" customFormat="false" ht="12.75" hidden="false" customHeight="false" outlineLevel="0" collapsed="false">
      <c r="A76" s="219"/>
      <c r="B76" s="219"/>
      <c r="C76" s="219"/>
      <c r="D76" s="219" t="str">
        <f aca="false">+"   ödemektedir. Borçla, ortaklarına yüzde "&amp;J69&amp;IF(J59&gt;0," kazandırmaktadır."," kaybettirmektedir.")</f>
        <v>   ödemektedir. Borçla, ortaklarına yüzde 4.3 kazandırmaktadır.</v>
      </c>
      <c r="E76" s="239"/>
      <c r="F76" s="239"/>
      <c r="G76" s="239"/>
      <c r="H76" s="239"/>
      <c r="I76" s="219"/>
      <c r="J76" s="219"/>
      <c r="K76" s="219"/>
      <c r="M76" s="219"/>
      <c r="O76" s="219" t="str">
        <f aca="false">+F9</f>
        <v>A.D.H.</v>
      </c>
      <c r="P76" s="219" t="n">
        <v>2</v>
      </c>
      <c r="Q76" s="219" t="s">
        <v>357</v>
      </c>
      <c r="R76" s="219" t="s">
        <v>358</v>
      </c>
      <c r="S76" s="219" t="s">
        <v>359</v>
      </c>
      <c r="T76" s="219" t="s">
        <v>360</v>
      </c>
      <c r="U76" s="219" t="s">
        <v>361</v>
      </c>
      <c r="V76" s="219"/>
      <c r="W76" s="219" t="n">
        <v>2</v>
      </c>
      <c r="X76" s="219" t="s">
        <v>362</v>
      </c>
      <c r="Y76" s="219" t="s">
        <v>363</v>
      </c>
      <c r="Z76" s="219" t="s">
        <v>364</v>
      </c>
      <c r="AA76" s="219" t="s">
        <v>365</v>
      </c>
      <c r="AB76" s="219" t="s">
        <v>366</v>
      </c>
      <c r="AC76" s="219"/>
      <c r="AD76" s="219"/>
      <c r="AE76" s="219"/>
      <c r="AF76" s="219"/>
      <c r="AG76" s="219"/>
      <c r="AH76" s="219"/>
    </row>
    <row r="77" customFormat="false" ht="12.75" hidden="false" customHeight="false" outlineLevel="0" collapsed="false">
      <c r="A77" s="219"/>
      <c r="B77" s="219"/>
      <c r="C77" s="219"/>
      <c r="D77" s="219"/>
      <c r="E77" s="219"/>
      <c r="F77" s="219"/>
      <c r="G77" s="219"/>
      <c r="H77" s="219"/>
      <c r="I77" s="219"/>
      <c r="J77" s="219"/>
      <c r="K77" s="219" t="s">
        <v>344</v>
      </c>
      <c r="L77" s="239" t="str">
        <f aca="false">+IF(J62&gt;J59*F$67," yüksektir",IF(J62&lt;J59*D$67," düşüktür"," yaklaşık aynıdır"))</f>
        <v> yüksektir</v>
      </c>
      <c r="M77" s="219"/>
      <c r="O77" s="219" t="str">
        <f aca="false">+G9</f>
        <v>Aktif.Kar.</v>
      </c>
      <c r="P77" s="219" t="n">
        <v>3</v>
      </c>
      <c r="Q77" s="219" t="s">
        <v>367</v>
      </c>
      <c r="R77" s="219" t="s">
        <v>368</v>
      </c>
      <c r="S77" s="219" t="str">
        <f aca="false">+"Sizin şirketinizin de "&amp;V100&amp;" Satış Kârlılığı "&amp;T100&amp;" "&amp;W100&amp;" Aktif Devir Hızı "&amp;U100&amp;" bulunmaktadır.  "</f>
        <v>Sizin şirketinizin de  Satış Kârlılığı yüksek  Aktif Devir Hızı düşük bulunmaktadır.  </v>
      </c>
      <c r="T77" s="219" t="s">
        <v>369</v>
      </c>
      <c r="U77" s="239" t="s">
        <v>370</v>
      </c>
      <c r="V77" s="219"/>
      <c r="W77" s="219" t="n">
        <v>3</v>
      </c>
      <c r="X77" s="219" t="s">
        <v>371</v>
      </c>
      <c r="Y77" s="219" t="s">
        <v>372</v>
      </c>
      <c r="Z77" s="219" t="s">
        <v>373</v>
      </c>
      <c r="AA77" s="219" t="s">
        <v>374</v>
      </c>
      <c r="AB77" s="239" t="s">
        <v>375</v>
      </c>
      <c r="AC77" s="219"/>
      <c r="AD77" s="219"/>
      <c r="AE77" s="219"/>
      <c r="AF77" s="219"/>
      <c r="AG77" s="219"/>
      <c r="AH77" s="219"/>
    </row>
    <row r="78" customFormat="false" ht="12.75" hidden="false" customHeight="false" outlineLevel="0" collapsed="false">
      <c r="A78" s="219"/>
      <c r="B78" s="219"/>
      <c r="C78" s="219"/>
      <c r="D78" s="219"/>
      <c r="E78" s="219"/>
      <c r="F78" s="219"/>
      <c r="G78" s="219"/>
      <c r="H78" s="219"/>
      <c r="I78" s="219"/>
      <c r="J78" s="219"/>
      <c r="K78" s="219"/>
      <c r="M78" s="219"/>
      <c r="O78" s="219" t="str">
        <f aca="false">+H9</f>
        <v>İ.S.O.</v>
      </c>
      <c r="P78" s="219" t="n">
        <v>4</v>
      </c>
      <c r="Q78" s="219" t="s">
        <v>376</v>
      </c>
      <c r="R78" s="219" t="s">
        <v>377</v>
      </c>
      <c r="S78" s="219" t="s">
        <v>378</v>
      </c>
      <c r="T78" s="219" t="s">
        <v>379</v>
      </c>
      <c r="U78" s="219" t="s">
        <v>380</v>
      </c>
      <c r="V78" s="219"/>
      <c r="W78" s="219" t="n">
        <v>4</v>
      </c>
      <c r="X78" s="219" t="s">
        <v>381</v>
      </c>
      <c r="Y78" s="219" t="s">
        <v>382</v>
      </c>
      <c r="Z78" s="219" t="s">
        <v>383</v>
      </c>
      <c r="AA78" s="219" t="s">
        <v>384</v>
      </c>
      <c r="AB78" s="239" t="s">
        <v>385</v>
      </c>
      <c r="AC78" s="219"/>
      <c r="AD78" s="219"/>
      <c r="AE78" s="219"/>
      <c r="AF78" s="219"/>
      <c r="AG78" s="219"/>
      <c r="AH78" s="219"/>
    </row>
    <row r="79" customFormat="false" ht="12.75" hidden="false" customHeight="false" outlineLevel="0" collapsed="false">
      <c r="A79" s="219"/>
      <c r="B79" s="219" t="s">
        <v>386</v>
      </c>
      <c r="C79" s="219"/>
      <c r="D79" s="219" t="str">
        <f aca="false">+"Parayla yüzde "&amp;E71&amp;" kazanan şirketiniz, borçlara yüzde "&amp;C71</f>
        <v>Parayla yüzde 9.7 kazanan şirketiniz, borçlara yüzde 5.2</v>
      </c>
      <c r="E79" s="219"/>
      <c r="F79" s="219"/>
      <c r="G79" s="219"/>
      <c r="H79" s="219"/>
      <c r="I79" s="219"/>
      <c r="J79" s="219"/>
      <c r="K79" s="219" t="s">
        <v>387</v>
      </c>
      <c r="L79" s="239" t="str">
        <f aca="false">+IF(Analiz!AK32&gt;Analiz!AK30*F$67," sektörünkinden yüksektir",IF(Analiz!AK32&lt;Analiz!AK30*D$67," sektörünkünden düşüktür"," sektörünkiyle yaklaşık aynıdır"))</f>
        <v> sektörünkinden yüksektir</v>
      </c>
      <c r="M79" s="219"/>
      <c r="O79" s="219" t="str">
        <f aca="false">+I9</f>
        <v>Borç Yükü</v>
      </c>
      <c r="P79" s="219" t="n">
        <v>5</v>
      </c>
      <c r="Q79" s="219" t="s">
        <v>388</v>
      </c>
      <c r="R79" s="219" t="s">
        <v>389</v>
      </c>
      <c r="S79" s="219" t="s">
        <v>390</v>
      </c>
      <c r="T79" s="219" t="s">
        <v>391</v>
      </c>
      <c r="U79" s="219" t="s">
        <v>392</v>
      </c>
      <c r="V79" s="219"/>
      <c r="W79" s="219" t="n">
        <v>5</v>
      </c>
      <c r="X79" s="219" t="s">
        <v>393</v>
      </c>
      <c r="Y79" s="219" t="s">
        <v>394</v>
      </c>
      <c r="Z79" s="219" t="s">
        <v>395</v>
      </c>
      <c r="AA79" s="219" t="s">
        <v>396</v>
      </c>
      <c r="AB79" s="219" t="s">
        <v>397</v>
      </c>
      <c r="AC79" s="219"/>
      <c r="AD79" s="219"/>
      <c r="AE79" s="219"/>
      <c r="AF79" s="219"/>
      <c r="AG79" s="219"/>
      <c r="AH79" s="219"/>
    </row>
    <row r="80" customFormat="false" ht="12.75" hidden="false" customHeight="false" outlineLevel="0" collapsed="false">
      <c r="A80" s="219"/>
      <c r="B80" s="219"/>
      <c r="C80" s="219"/>
      <c r="D80" s="219" t="str">
        <f aca="false">+"   ödemektedir. Borçla, ortaklarına yüzde "&amp;J71&amp;IF(J62&gt;0," kazandırmaktadır."," kaybettirmektedir.")</f>
        <v>   ödemektedir. Borçla, ortaklarına yüzde 4.5 kazandırmaktadır.</v>
      </c>
      <c r="E80" s="219"/>
      <c r="F80" s="219"/>
      <c r="G80" s="219"/>
      <c r="H80" s="219"/>
      <c r="I80" s="219"/>
      <c r="J80" s="219"/>
      <c r="K80" s="219"/>
      <c r="M80" s="219"/>
      <c r="O80" s="219" t="str">
        <f aca="false">+J9</f>
        <v>Borç/Özk.</v>
      </c>
      <c r="P80" s="219" t="n">
        <v>6</v>
      </c>
      <c r="Q80" s="219" t="s">
        <v>398</v>
      </c>
      <c r="R80" s="219" t="s">
        <v>399</v>
      </c>
      <c r="S80" s="219" t="s">
        <v>400</v>
      </c>
      <c r="T80" s="219" t="s">
        <v>401</v>
      </c>
      <c r="U80" s="219" t="s">
        <v>402</v>
      </c>
      <c r="V80" s="219"/>
      <c r="W80" s="219" t="n">
        <v>6</v>
      </c>
      <c r="X80" s="219" t="s">
        <v>403</v>
      </c>
      <c r="Y80" s="219" t="s">
        <v>404</v>
      </c>
      <c r="Z80" s="219" t="s">
        <v>405</v>
      </c>
      <c r="AA80" s="219" t="s">
        <v>406</v>
      </c>
      <c r="AB80" s="219" t="s">
        <v>407</v>
      </c>
      <c r="AC80" s="219"/>
      <c r="AD80" s="219"/>
      <c r="AE80" s="219"/>
      <c r="AF80" s="219"/>
      <c r="AG80" s="219"/>
      <c r="AH80" s="219"/>
    </row>
    <row r="81" customFormat="false" ht="12.75" hidden="false" customHeight="false" outlineLevel="0" collapsed="false">
      <c r="A81" s="219"/>
      <c r="B81" s="219"/>
      <c r="C81" s="219"/>
      <c r="D81" s="219"/>
      <c r="E81" s="219"/>
      <c r="F81" s="219"/>
      <c r="G81" s="219"/>
      <c r="H81" s="219"/>
      <c r="I81" s="219"/>
      <c r="J81" s="219"/>
      <c r="K81" s="219"/>
      <c r="L81" s="219"/>
      <c r="M81" s="219"/>
      <c r="O81" s="219" t="str">
        <f aca="false">+K9</f>
        <v>Özk.Kar.</v>
      </c>
      <c r="P81" s="219" t="n">
        <v>7</v>
      </c>
      <c r="Q81" s="219" t="s">
        <v>408</v>
      </c>
      <c r="R81" s="219" t="s">
        <v>409</v>
      </c>
      <c r="S81" s="219" t="s">
        <v>410</v>
      </c>
      <c r="T81" s="219" t="s">
        <v>411</v>
      </c>
      <c r="U81" s="239" t="s">
        <v>412</v>
      </c>
      <c r="V81" s="219"/>
      <c r="W81" s="219" t="n">
        <v>7</v>
      </c>
      <c r="X81" s="219" t="s">
        <v>413</v>
      </c>
      <c r="Y81" s="219" t="s">
        <v>414</v>
      </c>
      <c r="Z81" s="219" t="s">
        <v>415</v>
      </c>
      <c r="AA81" s="219" t="s">
        <v>416</v>
      </c>
      <c r="AB81" s="219" t="s">
        <v>417</v>
      </c>
      <c r="AC81" s="219"/>
      <c r="AD81" s="219"/>
      <c r="AE81" s="219"/>
      <c r="AF81" s="219"/>
      <c r="AG81" s="219"/>
      <c r="AH81" s="219"/>
    </row>
    <row r="82" customFormat="false" ht="12.75" hidden="false" customHeight="false" outlineLevel="0" collapsed="false">
      <c r="A82" s="219"/>
      <c r="B82" s="219"/>
      <c r="C82" s="219"/>
      <c r="D82" s="219"/>
      <c r="E82" s="219"/>
      <c r="F82" s="219"/>
      <c r="G82" s="219"/>
      <c r="H82" s="219"/>
      <c r="I82" s="219"/>
      <c r="J82" s="219"/>
      <c r="K82" s="219"/>
      <c r="L82" s="219"/>
      <c r="M82" s="219"/>
      <c r="O82" s="219" t="str">
        <f aca="false">+L9</f>
        <v>A.Ön. A.K.</v>
      </c>
      <c r="P82" s="219" t="n">
        <v>8</v>
      </c>
      <c r="Q82" s="219" t="s">
        <v>418</v>
      </c>
      <c r="R82" s="219" t="s">
        <v>419</v>
      </c>
      <c r="S82" s="219" t="s">
        <v>420</v>
      </c>
      <c r="T82" s="219" t="s">
        <v>421</v>
      </c>
      <c r="U82" s="219" t="s">
        <v>422</v>
      </c>
      <c r="V82" s="219"/>
      <c r="W82" s="219" t="n">
        <v>8</v>
      </c>
      <c r="X82" s="219" t="s">
        <v>423</v>
      </c>
      <c r="Y82" s="219" t="s">
        <v>424</v>
      </c>
      <c r="Z82" s="219" t="s">
        <v>425</v>
      </c>
      <c r="AA82" s="219" t="s">
        <v>426</v>
      </c>
      <c r="AB82" s="219" t="s">
        <v>427</v>
      </c>
      <c r="AC82" s="219"/>
      <c r="AD82" s="219"/>
      <c r="AE82" s="219"/>
      <c r="AF82" s="219"/>
      <c r="AG82" s="219"/>
      <c r="AH82" s="219"/>
    </row>
    <row r="83" customFormat="false" ht="12.75" hidden="false" customHeight="false" outlineLevel="0" collapsed="false">
      <c r="A83" s="219"/>
      <c r="B83" s="219"/>
      <c r="C83" s="219"/>
      <c r="D83" s="219"/>
      <c r="E83" s="219"/>
      <c r="F83" s="219"/>
      <c r="G83" s="219"/>
      <c r="H83" s="219"/>
      <c r="I83" s="219"/>
      <c r="J83" s="219"/>
      <c r="K83" s="219"/>
      <c r="L83" s="219"/>
      <c r="M83" s="219"/>
      <c r="O83" s="219" t="str">
        <f aca="false">+M9</f>
        <v>Çal.Öd.Or.</v>
      </c>
      <c r="P83" s="219" t="n">
        <v>9</v>
      </c>
      <c r="Q83" s="219" t="s">
        <v>428</v>
      </c>
      <c r="R83" s="219" t="s">
        <v>429</v>
      </c>
      <c r="S83" s="219" t="s">
        <v>430</v>
      </c>
      <c r="T83" s="219" t="s">
        <v>431</v>
      </c>
      <c r="U83" s="219" t="s">
        <v>432</v>
      </c>
      <c r="W83" s="219" t="n">
        <v>9</v>
      </c>
      <c r="X83" s="219" t="s">
        <v>433</v>
      </c>
      <c r="Y83" s="219" t="s">
        <v>434</v>
      </c>
      <c r="Z83" s="219" t="s">
        <v>435</v>
      </c>
      <c r="AA83" s="219" t="s">
        <v>436</v>
      </c>
      <c r="AB83" s="219" t="s">
        <v>437</v>
      </c>
      <c r="AC83" s="219"/>
      <c r="AD83" s="219"/>
      <c r="AE83" s="219"/>
      <c r="AF83" s="219"/>
      <c r="AG83" s="219"/>
      <c r="AH83" s="219"/>
    </row>
    <row r="84" customFormat="false" ht="12.75" hidden="false" customHeight="false" outlineLevel="0" collapsed="false">
      <c r="A84" s="219"/>
      <c r="B84" s="219" t="s">
        <v>438</v>
      </c>
      <c r="C84" s="219"/>
      <c r="D84" s="219"/>
      <c r="E84" s="219"/>
      <c r="F84" s="219"/>
      <c r="G84" s="219"/>
      <c r="H84" s="219"/>
      <c r="I84" s="219"/>
      <c r="J84" s="219"/>
      <c r="K84" s="219"/>
      <c r="L84" s="219"/>
      <c r="M84" s="219"/>
      <c r="O84" s="219" t="s">
        <v>439</v>
      </c>
      <c r="P84" s="219" t="n">
        <v>10</v>
      </c>
      <c r="Q84" s="219" t="s">
        <v>440</v>
      </c>
      <c r="R84" s="239" t="s">
        <v>441</v>
      </c>
      <c r="S84" s="219" t="s">
        <v>442</v>
      </c>
      <c r="T84" s="239" t="s">
        <v>443</v>
      </c>
      <c r="U84" s="219" t="s">
        <v>444</v>
      </c>
      <c r="V84" s="219"/>
      <c r="W84" s="219" t="n">
        <v>10</v>
      </c>
      <c r="X84" s="219" t="s">
        <v>445</v>
      </c>
      <c r="Y84" s="219" t="s">
        <v>446</v>
      </c>
      <c r="Z84" s="219" t="s">
        <v>447</v>
      </c>
      <c r="AA84" s="219" t="s">
        <v>448</v>
      </c>
      <c r="AB84" s="219" t="s">
        <v>449</v>
      </c>
      <c r="AD84" s="219"/>
      <c r="AE84" s="219"/>
      <c r="AF84" s="219"/>
      <c r="AG84" s="219"/>
      <c r="AH84" s="219"/>
    </row>
    <row r="85" customFormat="false" ht="12.75" hidden="false" customHeight="false" outlineLevel="0" collapsed="false">
      <c r="A85" s="219"/>
      <c r="B85" s="239" t="s">
        <v>317</v>
      </c>
      <c r="C85" s="239" t="s">
        <v>317</v>
      </c>
      <c r="D85" s="219" t="s">
        <v>450</v>
      </c>
      <c r="E85" s="219"/>
      <c r="F85" s="219"/>
      <c r="G85" s="219"/>
      <c r="H85" s="219"/>
      <c r="I85" s="219"/>
      <c r="J85" s="219"/>
      <c r="K85" s="219"/>
      <c r="L85" s="219"/>
      <c r="M85" s="219"/>
      <c r="N85" s="219"/>
      <c r="AD85" s="219"/>
      <c r="AE85" s="219"/>
      <c r="AF85" s="219"/>
      <c r="AG85" s="219"/>
      <c r="AH85" s="219"/>
    </row>
    <row r="86" customFormat="false" ht="12.75" hidden="false" customHeight="false" outlineLevel="0" collapsed="false">
      <c r="A86" s="219"/>
      <c r="B86" s="239" t="s">
        <v>317</v>
      </c>
      <c r="C86" s="239" t="s">
        <v>319</v>
      </c>
      <c r="D86" s="219" t="s">
        <v>451</v>
      </c>
      <c r="E86" s="219"/>
      <c r="F86" s="219"/>
      <c r="G86" s="219"/>
      <c r="H86" s="219"/>
      <c r="I86" s="219"/>
      <c r="J86" s="219"/>
      <c r="K86" s="219"/>
      <c r="L86" s="219"/>
      <c r="M86" s="219"/>
      <c r="N86" s="219"/>
      <c r="O86" s="219"/>
      <c r="P86" s="219"/>
      <c r="Q86" s="219" t="s">
        <v>452</v>
      </c>
      <c r="R86" s="219"/>
      <c r="S86" s="219"/>
      <c r="T86" s="219"/>
      <c r="U86" s="219"/>
      <c r="V86" s="219"/>
      <c r="W86" s="219"/>
      <c r="X86" s="219"/>
      <c r="Y86" s="219"/>
      <c r="Z86" s="219"/>
      <c r="AA86" s="219"/>
      <c r="AB86" s="219"/>
      <c r="AC86" s="219"/>
      <c r="AD86" s="219"/>
      <c r="AE86" s="219"/>
      <c r="AF86" s="219"/>
      <c r="AG86" s="219"/>
      <c r="AH86" s="219"/>
    </row>
    <row r="87" customFormat="false" ht="12.75" hidden="false" customHeight="false" outlineLevel="0" collapsed="false">
      <c r="A87" s="219"/>
      <c r="B87" s="239" t="s">
        <v>319</v>
      </c>
      <c r="C87" s="239" t="s">
        <v>317</v>
      </c>
      <c r="D87" s="219" t="s">
        <v>453</v>
      </c>
      <c r="E87" s="219"/>
      <c r="F87" s="219"/>
      <c r="G87" s="219"/>
      <c r="H87" s="219"/>
      <c r="I87" s="219"/>
      <c r="J87" s="219"/>
      <c r="K87" s="219"/>
      <c r="L87" s="219"/>
      <c r="M87" s="219"/>
      <c r="N87" s="219"/>
      <c r="O87" s="219"/>
      <c r="P87" s="219"/>
      <c r="Q87" s="219"/>
      <c r="R87" s="219"/>
      <c r="S87" s="219"/>
      <c r="T87" s="219"/>
      <c r="U87" s="219"/>
      <c r="V87" s="219"/>
      <c r="W87" s="219"/>
      <c r="X87" s="219"/>
      <c r="Y87" s="219"/>
      <c r="Z87" s="219"/>
      <c r="AA87" s="219"/>
      <c r="AB87" s="219"/>
      <c r="AC87" s="219"/>
      <c r="AD87" s="219"/>
      <c r="AE87" s="219"/>
      <c r="AF87" s="219"/>
      <c r="AG87" s="219"/>
      <c r="AH87" s="219"/>
    </row>
    <row r="88" customFormat="false" ht="12.75" hidden="false" customHeight="false" outlineLevel="0" collapsed="false">
      <c r="A88" s="219"/>
      <c r="B88" s="239" t="s">
        <v>319</v>
      </c>
      <c r="C88" s="239" t="s">
        <v>319</v>
      </c>
      <c r="D88" s="219" t="s">
        <v>454</v>
      </c>
      <c r="E88" s="219"/>
      <c r="F88" s="219"/>
      <c r="G88" s="219"/>
      <c r="H88" s="219"/>
      <c r="I88" s="219"/>
      <c r="J88" s="219"/>
      <c r="K88" s="219"/>
      <c r="L88" s="219"/>
      <c r="M88" s="219"/>
      <c r="N88" s="219"/>
      <c r="O88" s="219"/>
      <c r="P88" s="219"/>
      <c r="Q88" s="219"/>
      <c r="R88" s="219"/>
      <c r="S88" s="219"/>
      <c r="T88" s="219"/>
      <c r="U88" s="219"/>
      <c r="V88" s="219"/>
      <c r="W88" s="219"/>
      <c r="X88" s="219"/>
      <c r="Y88" s="219"/>
      <c r="Z88" s="219"/>
      <c r="AA88" s="219"/>
      <c r="AB88" s="219"/>
      <c r="AC88" s="219"/>
      <c r="AD88" s="219"/>
      <c r="AE88" s="219"/>
      <c r="AF88" s="219"/>
      <c r="AG88" s="219"/>
      <c r="AH88" s="219"/>
    </row>
    <row r="89" customFormat="false" ht="12.75" hidden="false" customHeight="false" outlineLevel="0" collapsed="false">
      <c r="A89" s="219"/>
      <c r="B89" s="219"/>
      <c r="C89" s="219"/>
      <c r="D89" s="219"/>
      <c r="E89" s="219"/>
      <c r="F89" s="219"/>
      <c r="G89" s="219"/>
      <c r="H89" s="219"/>
      <c r="I89" s="219"/>
      <c r="J89" s="219"/>
      <c r="K89" s="219"/>
      <c r="L89" s="219"/>
      <c r="M89" s="219"/>
      <c r="N89" s="219"/>
      <c r="O89" s="219" t="str">
        <f aca="false">+O75</f>
        <v>Sat.Kar.</v>
      </c>
      <c r="P89" s="219" t="n">
        <v>1</v>
      </c>
      <c r="Q89" s="219" t="s">
        <v>455</v>
      </c>
      <c r="R89" s="219" t="s">
        <v>456</v>
      </c>
      <c r="S89" s="219"/>
      <c r="T89" s="219"/>
      <c r="U89" s="219"/>
      <c r="V89" s="219"/>
      <c r="W89" s="219"/>
      <c r="X89" s="219"/>
      <c r="Y89" s="219"/>
      <c r="Z89" s="219"/>
      <c r="AA89" s="219"/>
      <c r="AB89" s="219"/>
      <c r="AC89" s="219"/>
      <c r="AD89" s="219"/>
      <c r="AE89" s="219"/>
      <c r="AF89" s="219"/>
      <c r="AG89" s="219"/>
      <c r="AH89" s="219"/>
    </row>
    <row r="90" customFormat="false" ht="12.75" hidden="false" customHeight="false" outlineLevel="0" collapsed="false">
      <c r="A90" s="219"/>
      <c r="B90" s="219"/>
      <c r="C90" s="219"/>
      <c r="D90" s="219"/>
      <c r="E90" s="219"/>
      <c r="F90" s="219"/>
      <c r="G90" s="219"/>
      <c r="H90" s="219"/>
      <c r="I90" s="219"/>
      <c r="J90" s="219"/>
      <c r="K90" s="219"/>
      <c r="L90" s="219"/>
      <c r="M90" s="219"/>
      <c r="N90" s="219"/>
      <c r="O90" s="219" t="str">
        <f aca="false">+O76</f>
        <v>A.D.H.</v>
      </c>
      <c r="P90" s="219" t="n">
        <v>2</v>
      </c>
      <c r="Q90" s="219" t="s">
        <v>457</v>
      </c>
      <c r="R90" s="219" t="s">
        <v>458</v>
      </c>
      <c r="S90" s="219"/>
      <c r="T90" s="219"/>
      <c r="U90" s="219"/>
      <c r="V90" s="219"/>
      <c r="W90" s="219"/>
      <c r="X90" s="219"/>
      <c r="Y90" s="219"/>
      <c r="Z90" s="219"/>
      <c r="AA90" s="219"/>
      <c r="AB90" s="219"/>
      <c r="AC90" s="219"/>
      <c r="AD90" s="219"/>
      <c r="AE90" s="219"/>
      <c r="AF90" s="219"/>
      <c r="AG90" s="219"/>
      <c r="AH90" s="219"/>
    </row>
    <row r="91" customFormat="false" ht="12.75" hidden="false" customHeight="false" outlineLevel="0" collapsed="false">
      <c r="A91" s="219"/>
      <c r="B91" s="219"/>
      <c r="C91" s="219"/>
      <c r="D91" s="219" t="n">
        <v>12</v>
      </c>
      <c r="E91" s="219" t="n">
        <v>1</v>
      </c>
      <c r="F91" s="219" t="s">
        <v>459</v>
      </c>
      <c r="G91" s="219"/>
      <c r="H91" s="219"/>
      <c r="I91" s="219"/>
      <c r="J91" s="219"/>
      <c r="K91" s="219"/>
      <c r="L91" s="219"/>
      <c r="M91" s="219"/>
      <c r="N91" s="219"/>
      <c r="O91" s="219" t="str">
        <f aca="false">+O77</f>
        <v>Aktif.Kar.</v>
      </c>
      <c r="P91" s="219" t="n">
        <v>3</v>
      </c>
      <c r="Q91" s="219" t="s">
        <v>460</v>
      </c>
      <c r="R91" s="219" t="s">
        <v>461</v>
      </c>
      <c r="S91" s="219"/>
      <c r="T91" s="219"/>
      <c r="U91" s="219"/>
      <c r="V91" s="219"/>
      <c r="W91" s="219"/>
      <c r="X91" s="219"/>
      <c r="Y91" s="219"/>
      <c r="Z91" s="219"/>
      <c r="AA91" s="219"/>
      <c r="AB91" s="219"/>
      <c r="AC91" s="219"/>
      <c r="AD91" s="219"/>
      <c r="AE91" s="219"/>
      <c r="AF91" s="219"/>
      <c r="AG91" s="219"/>
      <c r="AH91" s="219"/>
    </row>
    <row r="92" customFormat="false" ht="12.75" hidden="false" customHeight="false" outlineLevel="0" collapsed="false">
      <c r="A92" s="219"/>
      <c r="B92" s="219"/>
      <c r="C92" s="219"/>
      <c r="D92" s="219"/>
      <c r="E92" s="219" t="n">
        <v>2</v>
      </c>
      <c r="F92" s="219" t="s">
        <v>462</v>
      </c>
      <c r="G92" s="219"/>
      <c r="H92" s="219"/>
      <c r="I92" s="219"/>
      <c r="J92" s="219"/>
      <c r="K92" s="219"/>
      <c r="L92" s="219"/>
      <c r="M92" s="219"/>
      <c r="N92" s="219"/>
      <c r="O92" s="219" t="str">
        <f aca="false">+O78</f>
        <v>İ.S.O.</v>
      </c>
      <c r="P92" s="219" t="n">
        <v>4</v>
      </c>
      <c r="Q92" s="219" t="s">
        <v>463</v>
      </c>
      <c r="R92" s="219" t="s">
        <v>464</v>
      </c>
      <c r="S92" s="219"/>
      <c r="T92" s="219"/>
      <c r="U92" s="219"/>
      <c r="V92" s="219"/>
      <c r="W92" s="219"/>
      <c r="AC92" s="219"/>
      <c r="AD92" s="219"/>
      <c r="AE92" s="219"/>
      <c r="AF92" s="219"/>
      <c r="AG92" s="219"/>
      <c r="AH92" s="219"/>
    </row>
    <row r="93" customFormat="false" ht="12.75" hidden="false" customHeight="false" outlineLevel="0" collapsed="false">
      <c r="A93" s="219"/>
      <c r="B93" s="219"/>
      <c r="C93" s="219"/>
      <c r="D93" s="219"/>
      <c r="E93" s="219" t="n">
        <v>3</v>
      </c>
      <c r="F93" s="219" t="s">
        <v>465</v>
      </c>
      <c r="G93" s="219"/>
      <c r="H93" s="219"/>
      <c r="I93" s="219"/>
      <c r="J93" s="219"/>
      <c r="K93" s="219"/>
      <c r="L93" s="219"/>
      <c r="M93" s="219"/>
      <c r="N93" s="219"/>
      <c r="O93" s="219" t="str">
        <f aca="false">+O79</f>
        <v>Borç Yükü</v>
      </c>
      <c r="P93" s="219" t="n">
        <v>5</v>
      </c>
      <c r="Q93" s="219" t="s">
        <v>466</v>
      </c>
      <c r="R93" s="219" t="s">
        <v>467</v>
      </c>
      <c r="S93" s="219"/>
      <c r="T93" s="219"/>
      <c r="U93" s="219"/>
      <c r="V93" s="219"/>
      <c r="W93" s="219"/>
      <c r="X93" s="219"/>
      <c r="Y93" s="219"/>
      <c r="Z93" s="219"/>
      <c r="AA93" s="219"/>
      <c r="AB93" s="219"/>
      <c r="AC93" s="219"/>
      <c r="AD93" s="219"/>
      <c r="AE93" s="219"/>
      <c r="AF93" s="219"/>
      <c r="AG93" s="219"/>
      <c r="AH93" s="219"/>
    </row>
    <row r="94" customFormat="false" ht="12.75" hidden="false" customHeight="false" outlineLevel="0" collapsed="false">
      <c r="A94" s="219"/>
      <c r="B94" s="219"/>
      <c r="C94" s="219"/>
      <c r="D94" s="219"/>
      <c r="E94" s="219" t="n">
        <v>4</v>
      </c>
      <c r="F94" s="219" t="s">
        <v>468</v>
      </c>
      <c r="G94" s="219"/>
      <c r="H94" s="219"/>
      <c r="I94" s="219"/>
      <c r="J94" s="219"/>
      <c r="K94" s="219"/>
      <c r="L94" s="219"/>
      <c r="M94" s="219"/>
      <c r="N94" s="219"/>
      <c r="O94" s="219" t="str">
        <f aca="false">+O80</f>
        <v>Borç/Özk.</v>
      </c>
      <c r="P94" s="219" t="n">
        <v>6</v>
      </c>
      <c r="Q94" s="219" t="s">
        <v>469</v>
      </c>
      <c r="R94" s="219" t="s">
        <v>470</v>
      </c>
      <c r="S94" s="219"/>
      <c r="T94" s="219"/>
      <c r="U94" s="219"/>
      <c r="V94" s="219"/>
      <c r="W94" s="219"/>
      <c r="X94" s="219"/>
      <c r="Y94" s="219"/>
      <c r="Z94" s="219"/>
      <c r="AA94" s="219"/>
      <c r="AB94" s="219"/>
      <c r="AC94" s="219"/>
      <c r="AD94" s="219"/>
      <c r="AE94" s="219"/>
      <c r="AF94" s="219"/>
      <c r="AG94" s="219"/>
      <c r="AH94" s="219"/>
    </row>
    <row r="95" customFormat="false" ht="12.75" hidden="false" customHeight="false" outlineLevel="0" collapsed="false">
      <c r="A95" s="219"/>
      <c r="B95" s="219"/>
      <c r="C95" s="219"/>
      <c r="D95" s="219"/>
      <c r="E95" s="219" t="n">
        <v>5</v>
      </c>
      <c r="F95" s="219" t="s">
        <v>471</v>
      </c>
      <c r="G95" s="219"/>
      <c r="H95" s="219"/>
      <c r="I95" s="219"/>
      <c r="J95" s="219"/>
      <c r="K95" s="219"/>
      <c r="L95" s="219"/>
      <c r="M95" s="219"/>
      <c r="N95" s="219"/>
      <c r="O95" s="219" t="str">
        <f aca="false">+O81</f>
        <v>Özk.Kar.</v>
      </c>
      <c r="P95" s="219" t="n">
        <v>7</v>
      </c>
      <c r="Q95" s="219" t="s">
        <v>472</v>
      </c>
      <c r="R95" s="219" t="s">
        <v>473</v>
      </c>
      <c r="S95" s="219"/>
      <c r="T95" s="219"/>
      <c r="U95" s="219"/>
      <c r="V95" s="219"/>
      <c r="W95" s="219"/>
      <c r="X95" s="219"/>
      <c r="Y95" s="219"/>
      <c r="Z95" s="219"/>
      <c r="AA95" s="219"/>
      <c r="AB95" s="219"/>
      <c r="AC95" s="219"/>
      <c r="AD95" s="219"/>
      <c r="AE95" s="219"/>
      <c r="AF95" s="219"/>
      <c r="AG95" s="219"/>
      <c r="AH95" s="219"/>
    </row>
    <row r="96" customFormat="false" ht="12.75" hidden="false" customHeight="false" outlineLevel="0" collapsed="false">
      <c r="D96" s="219"/>
      <c r="E96" s="219" t="n">
        <v>6</v>
      </c>
      <c r="F96" s="219" t="s">
        <v>474</v>
      </c>
      <c r="O96" s="219" t="str">
        <f aca="false">+O82</f>
        <v>A.Ön. A.K.</v>
      </c>
      <c r="P96" s="219" t="n">
        <v>8</v>
      </c>
      <c r="Q96" s="219" t="s">
        <v>475</v>
      </c>
      <c r="R96" s="219" t="s">
        <v>476</v>
      </c>
      <c r="S96" s="219"/>
      <c r="T96" s="219"/>
      <c r="U96" s="219"/>
      <c r="V96" s="219"/>
      <c r="W96" s="219"/>
      <c r="X96" s="219"/>
      <c r="Y96" s="219"/>
      <c r="Z96" s="219"/>
      <c r="AA96" s="219"/>
      <c r="AB96" s="219"/>
      <c r="AC96" s="219"/>
    </row>
    <row r="97" customFormat="false" ht="12.75" hidden="false" customHeight="false" outlineLevel="0" collapsed="false">
      <c r="D97" s="219"/>
      <c r="E97" s="219" t="n">
        <v>7</v>
      </c>
      <c r="F97" s="219" t="s">
        <v>477</v>
      </c>
      <c r="O97" s="219" t="str">
        <f aca="false">+O83</f>
        <v>Çal.Öd.Or.</v>
      </c>
      <c r="P97" s="219" t="n">
        <v>9</v>
      </c>
      <c r="Q97" s="219" t="s">
        <v>478</v>
      </c>
      <c r="R97" s="219" t="s">
        <v>479</v>
      </c>
      <c r="X97" s="219"/>
      <c r="Y97" s="219"/>
      <c r="Z97" s="219"/>
      <c r="AA97" s="219"/>
      <c r="AB97" s="219"/>
      <c r="AC97" s="219"/>
    </row>
    <row r="98" customFormat="false" ht="12.75" hidden="false" customHeight="false" outlineLevel="0" collapsed="false">
      <c r="D98" s="219"/>
      <c r="E98" s="219" t="n">
        <v>8</v>
      </c>
      <c r="F98" s="219" t="s">
        <v>480</v>
      </c>
      <c r="O98" s="219" t="str">
        <f aca="false">+O84</f>
        <v>İşl.Ser.D.H.</v>
      </c>
      <c r="P98" s="219" t="n">
        <v>10</v>
      </c>
      <c r="Q98" s="219" t="s">
        <v>481</v>
      </c>
      <c r="R98" s="219" t="s">
        <v>482</v>
      </c>
      <c r="S98" s="219"/>
      <c r="T98" s="219"/>
      <c r="U98" s="219"/>
      <c r="V98" s="219"/>
      <c r="W98" s="219"/>
    </row>
    <row r="99" customFormat="false" ht="12.75" hidden="false" customHeight="false" outlineLevel="0" collapsed="false">
      <c r="D99" s="219"/>
      <c r="E99" s="219" t="n">
        <v>9</v>
      </c>
      <c r="F99" s="219" t="s">
        <v>483</v>
      </c>
      <c r="X99" s="219"/>
      <c r="Y99" s="219"/>
      <c r="Z99" s="219"/>
      <c r="AA99" s="219"/>
      <c r="AB99" s="219"/>
    </row>
    <row r="100" customFormat="false" ht="12.75" hidden="false" customHeight="false" outlineLevel="0" collapsed="false">
      <c r="D100" s="219"/>
      <c r="E100" s="219" t="n">
        <v>10</v>
      </c>
      <c r="F100" s="219" t="s">
        <v>484</v>
      </c>
      <c r="T100" s="219" t="str">
        <f aca="false">IF(Analiz!T38&gt;Analiz!T36,"yüksek","düşük")</f>
        <v>yüksek</v>
      </c>
      <c r="U100" s="219" t="str">
        <f aca="false">IF(Analiz!U38&gt;Analiz!U36,"yüksek","düşük")</f>
        <v>düşük</v>
      </c>
      <c r="V100" s="219" t="str">
        <f aca="false">IF(T100=U100,"hem","")</f>
        <v/>
      </c>
      <c r="W100" s="219" t="str">
        <f aca="false">IF(V100="hem","hem de","")</f>
        <v/>
      </c>
      <c r="X100" s="219"/>
    </row>
    <row r="101" customFormat="false" ht="12.75" hidden="false" customHeight="false" outlineLevel="0" collapsed="false">
      <c r="D101" s="219"/>
      <c r="E101" s="219" t="n">
        <v>11</v>
      </c>
      <c r="F101" s="219" t="s">
        <v>485</v>
      </c>
      <c r="T101" s="219"/>
      <c r="U101" s="219"/>
      <c r="V101" s="219"/>
      <c r="W101" s="219"/>
      <c r="X101" s="219"/>
    </row>
    <row r="102" customFormat="false" ht="12.75" hidden="false" customHeight="false" outlineLevel="0" collapsed="false">
      <c r="D102" s="219"/>
      <c r="E102" s="219" t="n">
        <v>12</v>
      </c>
      <c r="F102" s="219" t="s">
        <v>486</v>
      </c>
      <c r="U102" s="219"/>
      <c r="V102" s="219"/>
      <c r="W102" s="219"/>
      <c r="X102" s="219"/>
    </row>
    <row r="105" customFormat="false" ht="12.75" hidden="false" customHeight="false" outlineLevel="0" collapsed="false">
      <c r="B105" s="259"/>
      <c r="C105" s="239" t="str">
        <f aca="false">VLOOKUP(Analiz!$AV$9,'Temel hesaplar'!$P$75:$V$87,'Temel hesaplar'!Q71,FALSE())</f>
        <v>Aktif Kârlılığından yüksek olup hissedarların katlandıkları risklerin karşılığı onlara ödenmelidir.</v>
      </c>
      <c r="D105" s="239"/>
      <c r="E105" s="239"/>
      <c r="F105" s="239"/>
      <c r="G105" s="239"/>
      <c r="H105" s="239"/>
      <c r="J105" s="239" t="str">
        <f aca="false">VLOOKUP(Analiz!$AV$9,'Temel hesaplar'!$W$75:$AB$87,'Temel hesaplar'!X71,FALSE())</f>
        <v>Özkaynak Kârlılığının düşük olmasının nedenleri iyi incelenmeli, anlaşılmalı ve çare bulunmalıdır.</v>
      </c>
    </row>
    <row r="106" customFormat="false" ht="12.75" hidden="false" customHeight="false" outlineLevel="0" collapsed="false">
      <c r="B106" s="259"/>
      <c r="C106" s="239" t="str">
        <f aca="false">VLOOKUP(Analiz!$AV$9,'Temel hesaplar'!$P$75:$V$87,'Temel hesaplar'!R71,FALSE())</f>
        <v>Aktif Kârlılığı yüksek olmayıp ucuz borçlanmadan kaynaklanıyorsa geçici bir durum olabilir.</v>
      </c>
      <c r="D106" s="239"/>
      <c r="E106" s="239"/>
      <c r="F106" s="239"/>
      <c r="G106" s="239"/>
      <c r="H106" s="239"/>
      <c r="J106" s="239" t="str">
        <f aca="false">VLOOKUP(Analiz!$AV$9,'Temel hesaplar'!$W$75:$AB$87,'Temel hesaplar'!Y71,FALSE())</f>
        <v>Ortaklar yeterli derecede para kazanamayacaklar ise başka seçenekleri değerlendirmeye yönelebilir.</v>
      </c>
    </row>
    <row r="107" customFormat="false" ht="12.75" hidden="false" customHeight="false" outlineLevel="0" collapsed="false">
      <c r="B107" s="259"/>
      <c r="C107" s="239" t="str">
        <f aca="false">VLOOKUP(Analiz!$AV$9,'Temel hesaplar'!$P$75:$V$87,'Temel hesaplar'!S71,FALSE())</f>
        <v>Borçlanmanın Özsermaye Kârlılığına yaptığı katkı yarattığı riskle kıyaslanarak değerlendirilmelidir.</v>
      </c>
      <c r="D107" s="239"/>
      <c r="E107" s="239"/>
      <c r="F107" s="239"/>
      <c r="G107" s="239"/>
      <c r="H107" s="239"/>
      <c r="J107" s="239" t="str">
        <f aca="false">VLOOKUP(Analiz!$AV$9,'Temel hesaplar'!$W$75:$AB$87,'Temel hesaplar'!Z71,FALSE())</f>
        <v>Özkaynak Kârlılığının düşüklüğü geçici olmayıp kalıcı durum ise yeniden yapılanmaya gidilmelidir.</v>
      </c>
    </row>
    <row r="108" customFormat="false" ht="12.75" hidden="false" customHeight="false" outlineLevel="0" collapsed="false">
      <c r="B108" s="259"/>
      <c r="C108" s="239" t="str">
        <f aca="false">VLOOKUP(Analiz!$AV$9,'Temel hesaplar'!$P$75:$V$87,'Temel hesaplar'!T71,FALSE())</f>
        <v>Bu oranın yüksekliği kalıcı olabilmeli ve sektöre rakipler davet edici düzeylerde olmamalıdır.</v>
      </c>
      <c r="D108" s="239"/>
      <c r="E108" s="239"/>
      <c r="F108" s="239"/>
      <c r="G108" s="239"/>
      <c r="H108" s="239"/>
      <c r="J108" s="239" t="str">
        <f aca="false">VLOOKUP(Analiz!$AV$9,'Temel hesaplar'!$W$75:$AB$87,'Temel hesaplar'!AA71,FALSE())</f>
        <v>Özkaynak Kârlılığı düşüklüğü sorunu finansal olmayıp ürün, üretim ve pazarlama sorunu olabilir.</v>
      </c>
    </row>
    <row r="109" customFormat="false" ht="12.75" hidden="false" customHeight="false" outlineLevel="0" collapsed="false">
      <c r="B109" s="259"/>
      <c r="C109" s="239" t="str">
        <f aca="false">VLOOKUP(Analiz!$AV$9,'Temel hesaplar'!$P$75:$V$87,'Temel hesaplar'!U71,FALSE())</f>
        <v>Ortak parasıyla büyüme ve aktif karlılığı düzeyinde kârlılık sağlama seçeneği değerlendirilmelidir.</v>
      </c>
      <c r="D109" s="239"/>
      <c r="E109" s="239"/>
      <c r="F109" s="239"/>
      <c r="G109" s="239"/>
      <c r="H109" s="239"/>
      <c r="J109" s="239" t="str">
        <f aca="false">VLOOKUP(Analiz!$AV$9,'Temel hesaplar'!$W$75:$AB$87,'Temel hesaplar'!AB71,FALSE())</f>
        <v>Çözüm küçülme, büyüme, yeni müşteri kitlesine yönelme gibi köklü bir değişiklik gerektirebilir.</v>
      </c>
    </row>
    <row r="112" customFormat="false" ht="12.75" hidden="false" customHeight="false" outlineLevel="0" collapsed="false">
      <c r="C112" s="258" t="s">
        <v>487</v>
      </c>
      <c r="E112" s="260" t="n">
        <f aca="false">+E115/E114</f>
        <v>1.30457491960411</v>
      </c>
      <c r="F112" s="260" t="n">
        <f aca="false">+F115/F114</f>
        <v>0.757784353541386</v>
      </c>
      <c r="G112" s="260" t="n">
        <f aca="false">+G115/G114</f>
        <v>0.988586462098503</v>
      </c>
      <c r="H112" s="260" t="n">
        <f aca="false">+H115/H114</f>
        <v>0.884213689109058</v>
      </c>
      <c r="I112" s="260" t="n">
        <f aca="false">+I115/I114</f>
        <v>0.939831087585802</v>
      </c>
      <c r="J112" s="260" t="n">
        <f aca="false">+J115/J114</f>
        <v>1.08104367923223</v>
      </c>
      <c r="K112" s="260" t="n">
        <f aca="false">+K115/K114</f>
        <v>1.05830758996445</v>
      </c>
      <c r="L112" s="260" t="n">
        <f aca="false">+L115/L114</f>
        <v>1.48901295390699</v>
      </c>
      <c r="M112" s="260" t="n">
        <f aca="false">+M115/M114</f>
        <v>8.94392969848586</v>
      </c>
      <c r="N112" s="260" t="n">
        <f aca="false">+N115/N114</f>
        <v>0.857014953370533</v>
      </c>
    </row>
    <row r="114" customFormat="false" ht="12.75" hidden="false" customHeight="false" outlineLevel="0" collapsed="false">
      <c r="B114" s="219" t="n">
        <v>0.1</v>
      </c>
      <c r="C114" s="261" t="str">
        <f aca="false">VLOOKUP(Analiz!$R54,Analiz!$Q$36:$AC$39,2,FALSE())</f>
        <v>Gıda imalatı(191)</v>
      </c>
      <c r="D114" s="261"/>
      <c r="E114" s="219" t="n">
        <f aca="false">VLOOKUP(Analiz!$R54,Analiz!$Q$36:$AC$39,Analiz!T32+3,FALSE())</f>
        <v>0.0658194113438963</v>
      </c>
      <c r="F114" s="219" t="n">
        <f aca="false">VLOOKUP(Analiz!$R54,Analiz!$Q$36:$AC$39,Analiz!U32+3,FALSE())</f>
        <v>1.49052273172086</v>
      </c>
      <c r="G114" s="219" t="n">
        <f aca="false">VLOOKUP(Analiz!$R54,Analiz!$Q$36:$AC$39,Analiz!V32+3,FALSE())</f>
        <v>0.0981053287965629</v>
      </c>
      <c r="H114" s="219" t="n">
        <f aca="false">VLOOKUP(Analiz!$R54,Analiz!$Q$36:$AC$39,Analiz!W32+3,FALSE())</f>
        <v>0.710095226637577</v>
      </c>
      <c r="I114" s="219" t="n">
        <f aca="false">VLOOKUP(Analiz!$R54,Analiz!$Q$36:$AC$39,Analiz!X32+3,FALSE())</f>
        <v>0.0548634421345414</v>
      </c>
      <c r="J114" s="219" t="n">
        <f aca="false">VLOOKUP(Analiz!$R54,Analiz!$Q$36:$AC$39,Analiz!Y32+3,FALSE())</f>
        <v>2.04712368651124</v>
      </c>
      <c r="K114" s="219" t="n">
        <f aca="false">VLOOKUP(Analiz!$R54,Analiz!$Q$36:$AC$39,Analiz!Z32+3,FALSE())</f>
        <v>0.186626819219105</v>
      </c>
      <c r="L114" s="219" t="n">
        <f aca="false">VLOOKUP(Analiz!$R54,Analiz!$Q$36:$AC$39,Analiz!AA32+3,FALSE())</f>
        <v>0.124110064739218</v>
      </c>
      <c r="M114" s="219" t="n">
        <f aca="false">VLOOKUP(Analiz!$R54,Analiz!$Q$36:$AC$39,Analiz!AB32+3,FALSE())</f>
        <v>0.0521568991660606</v>
      </c>
      <c r="N114" s="219" t="n">
        <f aca="false">VLOOKUP(Analiz!$R54,Analiz!$Q$36:$AC$39,Analiz!AC32+3,FALSE())</f>
        <v>2.09904626282131</v>
      </c>
    </row>
    <row r="115" customFormat="false" ht="12.75" hidden="false" customHeight="false" outlineLevel="0" collapsed="false">
      <c r="B115" s="219" t="n">
        <v>0.2</v>
      </c>
      <c r="C115" s="229" t="str">
        <f aca="false">+Analiz!R38</f>
        <v>Bu Yıl</v>
      </c>
      <c r="D115" s="219"/>
      <c r="E115" s="219" t="n">
        <f aca="false">+Analiz!T38</f>
        <v>0.085866353262353</v>
      </c>
      <c r="F115" s="219" t="n">
        <f aca="false">+Analiz!U38</f>
        <v>1.12949480469583</v>
      </c>
      <c r="G115" s="219" t="n">
        <f aca="false">+Analiz!V38</f>
        <v>0.0969855999080045</v>
      </c>
      <c r="H115" s="219" t="n">
        <f aca="false">+Analiz!W38</f>
        <v>0.627875919963944</v>
      </c>
      <c r="I115" s="219" t="n">
        <f aca="false">+Analiz!X38</f>
        <v>0.0515623684900068</v>
      </c>
      <c r="J115" s="219" t="n">
        <f aca="false">+Analiz!Y38</f>
        <v>2.21303012190955</v>
      </c>
      <c r="K115" s="219" t="n">
        <f aca="false">+Analiz!Z38</f>
        <v>0.197508579270502</v>
      </c>
      <c r="L115" s="219" t="n">
        <f aca="false">+Analiz!AA38</f>
        <v>0.184801494106931</v>
      </c>
      <c r="M115" s="219" t="n">
        <f aca="false">+Analiz!AB38</f>
        <v>0.466487639432261</v>
      </c>
      <c r="N115" s="219" t="n">
        <f aca="false">+Analiz!AC38</f>
        <v>1.79891403505439</v>
      </c>
    </row>
    <row r="116" customFormat="false" ht="12.75" hidden="false" customHeight="false" outlineLevel="0" collapsed="false">
      <c r="B116" s="219"/>
      <c r="C116" s="219"/>
      <c r="D116" s="219"/>
      <c r="E116" s="219"/>
      <c r="F116" s="219"/>
      <c r="G116" s="219"/>
      <c r="H116" s="219"/>
      <c r="I116" s="219"/>
      <c r="J116" s="219"/>
      <c r="K116" s="219"/>
      <c r="L116" s="219"/>
      <c r="M116" s="219"/>
      <c r="N116" s="219"/>
    </row>
    <row r="117" customFormat="false" ht="12.75" hidden="false" customHeight="false" outlineLevel="0" collapsed="false">
      <c r="B117" s="219"/>
      <c r="C117" s="219"/>
      <c r="D117" s="219"/>
      <c r="E117" s="219" t="str">
        <f aca="false">+"Şirketinizin göstergesi "&amp;C114</f>
        <v>Şirketinizin göstergesi Gıda imalatı(191)</v>
      </c>
      <c r="F117" s="219"/>
      <c r="G117" s="219"/>
      <c r="H117" s="219"/>
      <c r="I117" s="219"/>
      <c r="J117" s="219" t="s">
        <v>488</v>
      </c>
      <c r="K117" s="219"/>
      <c r="L117" s="219"/>
      <c r="M117" s="219"/>
      <c r="N117" s="219"/>
    </row>
  </sheetData>
  <mergeCells count="1">
    <mergeCell ref="B3: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7T11:46:30Z</dcterms:created>
  <dc:creator>Bogazici University</dc:creator>
  <dc:description/>
  <dc:language>en-US</dc:language>
  <cp:lastModifiedBy>İlhan Uz</cp:lastModifiedBy>
  <cp:lastPrinted>2014-09-23T07:06:13Z</cp:lastPrinted>
  <dcterms:modified xsi:type="dcterms:W3CDTF">2021-08-16T13:48:30Z</dcterms:modified>
  <cp:revision>0</cp:revision>
  <dc:subject/>
  <dc:title/>
</cp:coreProperties>
</file>